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3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03.09.25.    11:00 - 15:45</t>
  </si>
  <si>
    <t xml:space="preserve">ВЛ 0,4 кВ Город от ТП-33                         </t>
  </si>
  <si>
    <t xml:space="preserve">выправка оп. № 10</t>
  </si>
  <si>
    <t xml:space="preserve">03.09.25.    9:37 - 16:00</t>
  </si>
  <si>
    <t xml:space="preserve">ВЛ 0,4 кВ Пугачёва от ТП-201                         </t>
  </si>
  <si>
    <t xml:space="preserve">подрезка ДКР, ТО ВЛ 0,4 кВ </t>
  </si>
  <si>
    <t xml:space="preserve">4.09.25.     9:12 - 15:40</t>
  </si>
  <si>
    <t xml:space="preserve">уч. ВЛ 10 кВ № 6 ПС Ирень от ТП-113 в ст. ТП-1604   </t>
  </si>
  <si>
    <t xml:space="preserve">для БВР по выправке оп. № 5 ВЛ 0,4 кВ от ТП-113</t>
  </si>
  <si>
    <t xml:space="preserve">4.09.25.     9:12 - 15:25</t>
  </si>
  <si>
    <t xml:space="preserve">ВЛ 0,4 кВ Дет-сад от ТП-113                          </t>
  </si>
  <si>
    <t xml:space="preserve">выправка оп. № 5</t>
  </si>
  <si>
    <t xml:space="preserve">4.09.25.     9:30 - 15:56</t>
  </si>
  <si>
    <t xml:space="preserve">ВЛ 0,4 кВ Пролетарская от ТП-96                     </t>
  </si>
  <si>
    <t xml:space="preserve">5.09.25.     10:22 - 13:00</t>
  </si>
  <si>
    <t xml:space="preserve">ВЛ 0.4 кВ "Гребнева к горе" от ТП-4    </t>
  </si>
  <si>
    <t xml:space="preserve">оп. № 20 ревизия контактов</t>
  </si>
  <si>
    <t xml:space="preserve">5.09.25.      09:15 - 13:42</t>
  </si>
  <si>
    <t xml:space="preserve">КВЛ 10 кВ № 5 ПС Красноармейская от ПС до ТП-2   </t>
  </si>
  <si>
    <t xml:space="preserve">для демонтажа спусков потребительской ТП Мостостройотряд</t>
  </si>
  <si>
    <t xml:space="preserve">9.09.25.    9:50 - 16:00</t>
  </si>
  <si>
    <t xml:space="preserve">уч. КВЛ 10 кВ № 4 ПС Ирень от ТП-15 до ТП-20, СР 10 кВ в ТП-52                                                                             </t>
  </si>
  <si>
    <t xml:space="preserve">ремонт ВН в ТП-52 в ст. ТП-15</t>
  </si>
  <si>
    <t xml:space="preserve">10.09.25.    9:11 - 16:28</t>
  </si>
  <si>
    <t xml:space="preserve">уч. КВЛ 10 кВ № 4 ПС Ирень от ТП-163 до ТП-22               </t>
  </si>
  <si>
    <t xml:space="preserve">замена Т в ТП-22</t>
  </si>
  <si>
    <t xml:space="preserve">  уч. КВЛ 10 кВ № 16 РП-5 от ТП-150 до ТП-22           </t>
  </si>
  <si>
    <t xml:space="preserve"> уч. КВЛ 10 кВ № 1 ПС Ирень от ТП-12 до ТП-22     </t>
  </si>
  <si>
    <t xml:space="preserve">10.09.25.    10:20 - 16:46</t>
  </si>
  <si>
    <t xml:space="preserve">уч. КВЛ 10 кВ № 5 ПС Красноармейская от ТП-45 до ЛР-3                                                                                                 </t>
  </si>
  <si>
    <t xml:space="preserve">ремонт ВН в ТП-93 в ст. ТП-45, 35</t>
  </si>
  <si>
    <t xml:space="preserve">уч. КВЛ 10 кВ № 13 РП-1 от СР 10 кВ в ТП-93 до ТП-94  ,  </t>
  </si>
  <si>
    <t xml:space="preserve">11.09.25.    13:55 - 15:25</t>
  </si>
  <si>
    <t xml:space="preserve">уч. КВЛ 10 кВ № 5 ПС Красноармейская от ЛР-3 до ЛР-4      </t>
  </si>
  <si>
    <t xml:space="preserve">ремонт ЛР-3</t>
  </si>
  <si>
    <t xml:space="preserve">11.09.25.    10:05 - 16:27</t>
  </si>
  <si>
    <t xml:space="preserve">ВЛ 0,4 кВ Пионерская от ТП-157                   </t>
  </si>
  <si>
    <t xml:space="preserve">замена голого провода на СИП</t>
  </si>
  <si>
    <t xml:space="preserve">17.09.25.    9:16 - 16:00</t>
  </si>
  <si>
    <t xml:space="preserve">ВЛ 10 кВ № 1 ПС УТ-18                                     </t>
  </si>
  <si>
    <t xml:space="preserve">ТО оборудования, ремонт ВР ТП-147</t>
  </si>
  <si>
    <t xml:space="preserve">17.09.25.    10:39 - 11:13</t>
  </si>
  <si>
    <t xml:space="preserve">Т-1 ПС УТ-18     без отключения потребителей</t>
  </si>
  <si>
    <t xml:space="preserve">включение в работу Т-1, сборка схемы</t>
  </si>
  <si>
    <t xml:space="preserve">17.09.25.    9:17 - 15:55</t>
  </si>
  <si>
    <t xml:space="preserve">ВЛ 0,4 кВ Бочкарёва от ТП-202                       </t>
  </si>
  <si>
    <t xml:space="preserve">выправка оп. № 7</t>
  </si>
  <si>
    <t xml:space="preserve">18.09.25.    9:08 - 16:10</t>
  </si>
  <si>
    <t xml:space="preserve">уч. КВЛ 6 кВ № 1 ПС Кировская от ТП-701 до СВН ТП-705                                                                      </t>
  </si>
  <si>
    <t xml:space="preserve">ТО ТП-705, монтаж АВ-0,4 кВ, СИП по тех.прис.</t>
  </si>
  <si>
    <t xml:space="preserve">уч. КВЛ 6 кВ № 2 ПС Кировская от ЛР-25 до СВН ТП-705                                                                      </t>
  </si>
  <si>
    <t xml:space="preserve">22.09.25.    9:07 - 16:35</t>
  </si>
  <si>
    <t xml:space="preserve">уч. ВЛ 6 кВ № 5 ПС Кунгур от ТП-25 до ТП-26, 0637  </t>
  </si>
  <si>
    <t xml:space="preserve">подрезка ДКР, ТО ВЛ 6 кВ</t>
  </si>
  <si>
    <t xml:space="preserve">22.09.25.    14:00 - 16:40</t>
  </si>
  <si>
    <t xml:space="preserve">КВЛ 10 кВ № 4 ПС Ирень до РП-1, ПП-5                   </t>
  </si>
  <si>
    <t xml:space="preserve">замена изоляторов на оп. № 40</t>
  </si>
  <si>
    <t xml:space="preserve">23.09.25.     9:24 - 15:45</t>
  </si>
  <si>
    <t xml:space="preserve">ТП-156                                                                         </t>
  </si>
  <si>
    <t xml:space="preserve">ТО Т,  РУ 0,4 кВ</t>
  </si>
  <si>
    <t xml:space="preserve">24.09.25.     9:25 - 15:35</t>
  </si>
  <si>
    <t xml:space="preserve">ВЛ 0,4 кВ Голдобина от ТП-49                        </t>
  </si>
  <si>
    <t xml:space="preserve">выправка опор</t>
  </si>
  <si>
    <t xml:space="preserve">24.09.25.     9:30 - 16:00</t>
  </si>
  <si>
    <t xml:space="preserve">ВЛ 0,4 кВ Гараж УВД, свинарник от ТП-93           </t>
  </si>
  <si>
    <t xml:space="preserve">перенос опоры № 11</t>
  </si>
  <si>
    <t xml:space="preserve">25.09.25.     9:10 - 15:45</t>
  </si>
  <si>
    <t xml:space="preserve">уч. КВЛ 10 кВ № 4 ПС Ирень от ТП-8 до ТП-131, 75   </t>
  </si>
  <si>
    <t xml:space="preserve">ТО ТП-40</t>
  </si>
  <si>
    <t xml:space="preserve">26.09.25.     9:52 - 16:45    </t>
  </si>
  <si>
    <t xml:space="preserve">ВЛ 0,4 кВ Пенсионный фонд от ТП-64,                            ВЛ 0,4 кВ Ленина от ТП-64,                                                   ВЛ 0,4 кВ Банк РКЦ от ТП-18                          </t>
  </si>
  <si>
    <t xml:space="preserve">выправка оп. № 11</t>
  </si>
  <si>
    <t xml:space="preserve">26.09.25.     9:03 - 10:58</t>
  </si>
  <si>
    <t xml:space="preserve">Т и РУ 0,4 кВ ТП-92                                     </t>
  </si>
  <si>
    <t xml:space="preserve">установка ПУ в РУ-0,4 кВ</t>
  </si>
  <si>
    <t xml:space="preserve">29.09.25.     9:35 - 16:15</t>
  </si>
  <si>
    <t xml:space="preserve">ВЛ 0,4 кВ Коммуны от ТП-115,                                            КЛ 0,4 кВ Ситникова 76, 78 от ТП-34                  </t>
  </si>
  <si>
    <t xml:space="preserve">переподключение ж/д Ситникова 76, 78 на ВЛ 0,4 от ТП-115</t>
  </si>
  <si>
    <t xml:space="preserve">29.09.25.     10:07 - 15:53</t>
  </si>
  <si>
    <t xml:space="preserve">ВЛ 0,4 кВ Город от ТП-70                             </t>
  </si>
  <si>
    <t xml:space="preserve">выправка оп. № 16, демонтаж оп. № 29</t>
  </si>
  <si>
    <t xml:space="preserve">30.09.35.     9:43 - 16:00</t>
  </si>
  <si>
    <t xml:space="preserve">ВЛ 0,4 кВ Пугачёва от ТП-201                             </t>
  </si>
  <si>
    <t xml:space="preserve">выправка оп. № 19</t>
  </si>
  <si>
    <t xml:space="preserve">ЧЭС</t>
  </si>
  <si>
    <t xml:space="preserve">02.09.2025, с 8:00 до 18:00</t>
  </si>
  <si>
    <t xml:space="preserve">ТП-126</t>
  </si>
  <si>
    <t xml:space="preserve">Замена  ТП</t>
  </si>
  <si>
    <t xml:space="preserve">09.09.2025, с 09:00 до 17:00</t>
  </si>
  <si>
    <t xml:space="preserve">ВЛ 10 кВ №1 ПС Тяговая уч-к от ТП-112 до ТП-84 (ТП-84 без U)</t>
  </si>
  <si>
    <t xml:space="preserve">Замена  Р-4</t>
  </si>
  <si>
    <t xml:space="preserve">10.09.2025, с 09:00 до 15:00</t>
  </si>
  <si>
    <t xml:space="preserve">ВЛ 0,4 кВ №3 ТП-43</t>
  </si>
  <si>
    <t xml:space="preserve">вырубка деревьев и кустарников</t>
  </si>
  <si>
    <t xml:space="preserve">11.09.2025, с 09:00 до 18:00</t>
  </si>
  <si>
    <t xml:space="preserve">ВЛ-10кВ№2 ПС Чернушка уч от ТП-72 до Р-9</t>
  </si>
  <si>
    <t xml:space="preserve">для БВР при замене труб теплотрассы</t>
  </si>
  <si>
    <t xml:space="preserve">12.09.2025, с 09:00 до 12:00</t>
  </si>
  <si>
    <t xml:space="preserve">ТП-124</t>
  </si>
  <si>
    <t xml:space="preserve">ТО-1 </t>
  </si>
  <si>
    <t xml:space="preserve">16.09.2025, с 09:00 до 12:00</t>
  </si>
  <si>
    <t xml:space="preserve">ТП-35</t>
  </si>
  <si>
    <t xml:space="preserve">16.09.2025, с 13:00 до 15:00</t>
  </si>
  <si>
    <t xml:space="preserve">ТП-109 1СШ-0,4 кВ</t>
  </si>
  <si>
    <t xml:space="preserve">для БВР при замене держателя предохранителя на Р-0,4 кВ ВЛ №5</t>
  </si>
  <si>
    <t xml:space="preserve">16.09.2025, с 09:00 до 18:00</t>
  </si>
  <si>
    <t xml:space="preserve">ВЛ-10кВ№5 ПС Чернушка уч от ТП-121 до ТП-113</t>
  </si>
  <si>
    <t xml:space="preserve">для замены неизолированных проводов  от оп.106 до оп.3 отп на ТП-75</t>
  </si>
  <si>
    <t xml:space="preserve">18.09.2025, с 09:00 до 18:00</t>
  </si>
  <si>
    <t xml:space="preserve">замена провода на СИП . Замена раверс. Корпуса ТП-75</t>
  </si>
  <si>
    <t xml:space="preserve">23.09.2025, с 09:00 до 17:00</t>
  </si>
  <si>
    <t xml:space="preserve">замена провода на отп.к ТП-75</t>
  </si>
  <si>
    <t xml:space="preserve">23.09.2025, с 09:00 до 12:00</t>
  </si>
  <si>
    <t xml:space="preserve">ТП-91</t>
  </si>
  <si>
    <t xml:space="preserve">для БВР при подготовки траншеи для КЛ10 кВ</t>
  </si>
  <si>
    <t xml:space="preserve">24.09.2025, с 13:00 до 17:00</t>
  </si>
  <si>
    <t xml:space="preserve">для БВР при раскопке траншеи под КЛ 10 кВ</t>
  </si>
  <si>
    <t xml:space="preserve"> 25.09.2025,   с 09-00 до 17-00</t>
  </si>
  <si>
    <t xml:space="preserve">для БВР при монтаже заземления</t>
  </si>
  <si>
    <t xml:space="preserve">29.09.2025, с 09:00 до 17:00</t>
  </si>
  <si>
    <t xml:space="preserve">для БВР при прокладке нового КЛ 10 кВ</t>
  </si>
  <si>
    <t xml:space="preserve"> 26.09.2025,   с 08-00 до 17-00</t>
  </si>
  <si>
    <t xml:space="preserve">ВЛ-10кВ№1и №9 ПС Чернушка </t>
  </si>
  <si>
    <t xml:space="preserve">для БВР при замене опоры</t>
  </si>
  <si>
    <t xml:space="preserve"> 30.09.2025,   с 13-00 до 17-00</t>
  </si>
  <si>
    <t xml:space="preserve">для подключения КЛ 10 кВ ввода на ТП-91</t>
  </si>
  <si>
    <t xml:space="preserve"> 30.09.2025,   с 08-00 до 17-00</t>
  </si>
  <si>
    <t xml:space="preserve">ВЛ-10кВ№126 РП-1 </t>
  </si>
  <si>
    <t xml:space="preserve">для БВР при замене неизолированных проводов</t>
  </si>
  <si>
    <t xml:space="preserve">ВЛ-10кВ№2 ПС Тяговая участок от тП-99 до ТП-105 </t>
  </si>
  <si>
    <t xml:space="preserve">Пермское </t>
  </si>
  <si>
    <t xml:space="preserve">01.09.2025 с 10-00 до 13-00</t>
  </si>
  <si>
    <t xml:space="preserve">КВЛ 0,4 кВ № 4 от ТП-04437/2*630 (ПКГУП) по КВЛ 10 кВ Ясыри и КВЛ 10 кВ Ванюки ПС Хмели</t>
  </si>
  <si>
    <t xml:space="preserve">Техническое обслуживание ВЛ 0,4 кВ</t>
  </si>
  <si>
    <t xml:space="preserve">01.09.2025 с 13-00 до 18-00</t>
  </si>
  <si>
    <t xml:space="preserve">ВЛ 0,4 кВ № 1 от ТП № 43444/2*630 (Россети Урал)  по КВЛ 10 кВ Протасы ПС Протасы;  </t>
  </si>
  <si>
    <t xml:space="preserve">Техническое обслуживание КВЛ 0,4 кВ</t>
  </si>
  <si>
    <t xml:space="preserve">02.09.2025 с 10-00 до 17-00</t>
  </si>
  <si>
    <t xml:space="preserve">ВЛ 0,4 кВ № 2 от ТП № 00264 по КВЛ 10 кВ Пермский ПС Кочкино</t>
  </si>
  <si>
    <t xml:space="preserve">Капитальный ремонт ВЛ 0,4 кВ</t>
  </si>
  <si>
    <t xml:space="preserve">ВЛ- 0.4 кВ от ТП-1632, от ВЛ 10 кВ Денисово</t>
  </si>
  <si>
    <t xml:space="preserve">Замена ПУ по ФЗ-522</t>
  </si>
  <si>
    <t xml:space="preserve">03.09.2025 с 10-00 до 17-00</t>
  </si>
  <si>
    <t xml:space="preserve">ВЛ 0,4 кВ № 1 от ТП 10 кВ № 63481 по КВЛ 10 кВ ф.Жил.поселок-1,2 от ПС 35/10 Лобаново</t>
  </si>
  <si>
    <t xml:space="preserve">04.09.2025 с 10-00 до 17-00</t>
  </si>
  <si>
    <t xml:space="preserve">ВЛ 0,4 кВ № 1 от ТП № 00264 по КВЛ 10 кВ Пермский ПС Кочкино</t>
  </si>
  <si>
    <t xml:space="preserve">05.09.2025 с 10-00 до 17-00</t>
  </si>
  <si>
    <t xml:space="preserve">ТП 10 кВ № 04485 по КВЛ 10 кВ Заречный от ПС 110/10 Гамово</t>
  </si>
  <si>
    <t xml:space="preserve">Техническое обслуживаниес выполнением комплексных испытаний </t>
  </si>
  <si>
    <t xml:space="preserve">ВЛ - 0,4 кВ от ТП-0046, от КВЛ 6 кВ № 1 от ПС Заозерье 35/6 кВ</t>
  </si>
  <si>
    <t xml:space="preserve">08.09.2025 с 10-00 до 17-00</t>
  </si>
  <si>
    <t xml:space="preserve">09.09.2025 с 10-00 до 17-00</t>
  </si>
  <si>
    <t xml:space="preserve">10.09.2025 с 10-00 до 17-00</t>
  </si>
  <si>
    <t xml:space="preserve">ВЛ 0,4 кВ № 1 от ТП 10 кВ № 66204 по КВЛ 10 кВ ф.Жил.поселок-1,2 от ПС 35/10 Лобаново</t>
  </si>
  <si>
    <t xml:space="preserve">11.09.2025 с 10-00 до 17-00</t>
  </si>
  <si>
    <t xml:space="preserve">ТП № 04472 по КВЛ 10 кВ Гамы ПС Первомайская</t>
  </si>
  <si>
    <t xml:space="preserve">12.09.2025 с 10-00 до 17-00</t>
  </si>
  <si>
    <t xml:space="preserve">ВЛ- 0.4 кВ от, ТП-0741, от ВЛ 10 кВ Броды</t>
  </si>
  <si>
    <t xml:space="preserve">15.09.2025 с 10-00 до 17-00</t>
  </si>
  <si>
    <t xml:space="preserve">КТП 10 кВ № 04484 по КВЛ 10 кВ Заречный от ПС 110/10 Гамово</t>
  </si>
  <si>
    <t xml:space="preserve">ВЛ 10кВ Броды ПС Сафроны, отпайка на ТП-00816</t>
  </si>
  <si>
    <t xml:space="preserve">Монтаж разъединителя, монтаж провода по ТП</t>
  </si>
  <si>
    <t xml:space="preserve">16.09.2025 с 10-00 до 17-00</t>
  </si>
  <si>
    <t xml:space="preserve">КЛ 0,4 кВ от ТП 6 кВ № 63191 по КВЛ 6 кВ ф.Победа РП-3005 от ПС 35/6 Сылва</t>
  </si>
  <si>
    <t xml:space="preserve">17.09.2025 с 10-00 до 17-00</t>
  </si>
  <si>
    <t xml:space="preserve">18.09.2025 с 10-00 до 17-00</t>
  </si>
  <si>
    <t xml:space="preserve">19.09.2025 с 10-00 до 17-00</t>
  </si>
  <si>
    <t xml:space="preserve">ТП № 04426/400 "Райтеплоэнерго, котельная, гараж, частный сектор д.Ванюки" по КВЛ 10 кВ Ванюки ПС Хмели</t>
  </si>
  <si>
    <t xml:space="preserve">Техническое обслуживание с выполнением комплексных испытаний </t>
  </si>
  <si>
    <t xml:space="preserve">КЛ 0,4 кВ от РП-3005 от ПС 35/6 Сылва</t>
  </si>
  <si>
    <t xml:space="preserve">Техническое обслуживание с выполнением измерения сопротивления изоляции КЛ</t>
  </si>
  <si>
    <t xml:space="preserve">КЛ 0,4 кВ от ТП 6 кВ № 06326 по КВЛ 6 кВ ф.Стрелка РП-3005 от ПС 35/6 Сылва </t>
  </si>
  <si>
    <t xml:space="preserve">22.09.2025 с 10-00 до 17-00</t>
  </si>
  <si>
    <t xml:space="preserve">ТП № 04437 по КВЛ 10 кВ Ясыри и КВЛ 10 кВ Ванюки ПС Хмели. </t>
  </si>
  <si>
    <t xml:space="preserve">23.09.2025 с 10-00 до 17-00</t>
  </si>
  <si>
    <t xml:space="preserve">ВЛ-0,4 кВ № 1 от ТП № 63607 по КВЛ 10 кВ Платошино 1,2 РП 3013 ПС Бизяр</t>
  </si>
  <si>
    <t xml:space="preserve">Техническое обслуживание с выправкой опор</t>
  </si>
  <si>
    <t xml:space="preserve">КЛ 0,4 кВ от ТП 61000 по КВЛ 6 кВ Победа РП 3005 Сылва ПС Сылва</t>
  </si>
  <si>
    <t xml:space="preserve">24.09.2025 с 10-00 до 17-00</t>
  </si>
  <si>
    <t xml:space="preserve">ТП 10 кВ № 04480 по КВЛ 10 кВ Профилакторий от ПС 110/10 Гамово</t>
  </si>
  <si>
    <t xml:space="preserve">КЛ 0,4 кВ от ТП 6 кВ № 06281 по КВЛ 6 кВ ф.Стрелка РП-3005 от ПС 35/6 Сылва</t>
  </si>
  <si>
    <t xml:space="preserve">25.09.2025 с 10-00 до 17-00</t>
  </si>
  <si>
    <t xml:space="preserve">КТП №0046 "СНТ Кабельщик" по КВЛ 6 кВ № 1 ПС Заозерье 35/6 кВ</t>
  </si>
  <si>
    <t xml:space="preserve">КЛ 0,4 кВ от ТП 6 кВ № 63302 по КВЛ 6 кВ ф.Победа РП-3005 от ПС 35/6 Сылва</t>
  </si>
  <si>
    <t xml:space="preserve">26.09.2025 с 10-00 до 17-00</t>
  </si>
  <si>
    <t xml:space="preserve">ТП № 00816"Голый Мыс, по ВЛ 10 кВ ф.Броды ПС Софроны</t>
  </si>
  <si>
    <t xml:space="preserve">30.09.2025 с 10-00 до 17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6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100" activeCellId="0" sqref="C100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28"/>
    <col collapsed="false" customWidth="true" hidden="false" outlineLevel="0" max="3" min="3" style="2" width="76.28"/>
    <col collapsed="false" customWidth="true" hidden="false" outlineLevel="0" max="4" min="4" style="3" width="74.13"/>
    <col collapsed="false" customWidth="false" hidden="false" outlineLevel="0" max="5" min="5" style="4" width="9.14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customFormat="false" ht="27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customFormat="false" ht="50.1" hidden="false" customHeight="true" outlineLevel="0" collapsed="false">
      <c r="A3" s="9" t="s">
        <v>5</v>
      </c>
      <c r="B3" s="7" t="s">
        <v>6</v>
      </c>
      <c r="C3" s="7" t="s">
        <v>7</v>
      </c>
      <c r="D3" s="7" t="s">
        <v>8</v>
      </c>
      <c r="E3" s="8"/>
    </row>
    <row r="4" customFormat="false" ht="50.1" hidden="false" customHeight="true" outlineLevel="0" collapsed="false">
      <c r="A4" s="9"/>
      <c r="B4" s="7" t="s">
        <v>9</v>
      </c>
      <c r="C4" s="7" t="s">
        <v>10</v>
      </c>
      <c r="D4" s="7" t="s">
        <v>11</v>
      </c>
      <c r="E4" s="8"/>
    </row>
    <row r="5" customFormat="false" ht="50.1" hidden="false" customHeight="true" outlineLevel="0" collapsed="false">
      <c r="A5" s="9"/>
      <c r="B5" s="7" t="s">
        <v>12</v>
      </c>
      <c r="C5" s="7" t="s">
        <v>13</v>
      </c>
      <c r="D5" s="7" t="s">
        <v>14</v>
      </c>
      <c r="E5" s="8"/>
    </row>
    <row r="6" customFormat="false" ht="50.1" hidden="false" customHeight="true" outlineLevel="0" collapsed="false">
      <c r="A6" s="9"/>
      <c r="B6" s="7" t="s">
        <v>15</v>
      </c>
      <c r="C6" s="7" t="s">
        <v>16</v>
      </c>
      <c r="D6" s="7" t="s">
        <v>17</v>
      </c>
      <c r="E6" s="8"/>
    </row>
    <row r="7" customFormat="false" ht="50.1" hidden="false" customHeight="true" outlineLevel="0" collapsed="false">
      <c r="A7" s="9"/>
      <c r="B7" s="7" t="s">
        <v>18</v>
      </c>
      <c r="C7" s="7" t="s">
        <v>19</v>
      </c>
      <c r="D7" s="7" t="s">
        <v>11</v>
      </c>
      <c r="E7" s="8"/>
    </row>
    <row r="8" customFormat="false" ht="50.1" hidden="false" customHeight="true" outlineLevel="0" collapsed="false">
      <c r="A8" s="9"/>
      <c r="B8" s="7" t="s">
        <v>20</v>
      </c>
      <c r="C8" s="7" t="s">
        <v>21</v>
      </c>
      <c r="D8" s="7" t="s">
        <v>22</v>
      </c>
      <c r="E8" s="8"/>
    </row>
    <row r="9" customFormat="false" ht="50.1" hidden="false" customHeight="true" outlineLevel="0" collapsed="false">
      <c r="A9" s="9"/>
      <c r="B9" s="7" t="s">
        <v>23</v>
      </c>
      <c r="C9" s="10" t="s">
        <v>24</v>
      </c>
      <c r="D9" s="10" t="s">
        <v>25</v>
      </c>
    </row>
    <row r="10" customFormat="false" ht="50.1" hidden="false" customHeight="true" outlineLevel="0" collapsed="false">
      <c r="A10" s="9"/>
      <c r="B10" s="7" t="s">
        <v>26</v>
      </c>
      <c r="C10" s="10" t="s">
        <v>27</v>
      </c>
      <c r="D10" s="10" t="s">
        <v>28</v>
      </c>
    </row>
    <row r="11" customFormat="false" ht="50.1" hidden="false" customHeight="true" outlineLevel="0" collapsed="false">
      <c r="A11" s="9"/>
      <c r="B11" s="10" t="s">
        <v>29</v>
      </c>
      <c r="C11" s="10" t="s">
        <v>30</v>
      </c>
      <c r="D11" s="10" t="s">
        <v>31</v>
      </c>
    </row>
    <row r="12" customFormat="false" ht="50.1" hidden="false" customHeight="true" outlineLevel="0" collapsed="false">
      <c r="A12" s="9"/>
      <c r="B12" s="10" t="s">
        <v>29</v>
      </c>
      <c r="C12" s="10" t="s">
        <v>32</v>
      </c>
      <c r="D12" s="10" t="s">
        <v>31</v>
      </c>
      <c r="E12" s="2"/>
    </row>
    <row r="13" customFormat="false" ht="50.1" hidden="false" customHeight="true" outlineLevel="0" collapsed="false">
      <c r="A13" s="9"/>
      <c r="B13" s="10" t="s">
        <v>29</v>
      </c>
      <c r="C13" s="10" t="s">
        <v>33</v>
      </c>
      <c r="D13" s="10" t="s">
        <v>31</v>
      </c>
      <c r="E13" s="2"/>
    </row>
    <row r="14" customFormat="false" ht="50.1" hidden="false" customHeight="true" outlineLevel="0" collapsed="false">
      <c r="A14" s="9"/>
      <c r="B14" s="10" t="s">
        <v>34</v>
      </c>
      <c r="C14" s="10" t="s">
        <v>35</v>
      </c>
      <c r="D14" s="10" t="s">
        <v>36</v>
      </c>
      <c r="E14" s="2"/>
    </row>
    <row r="15" customFormat="false" ht="50.1" hidden="false" customHeight="true" outlineLevel="0" collapsed="false">
      <c r="A15" s="9"/>
      <c r="B15" s="10" t="s">
        <v>34</v>
      </c>
      <c r="C15" s="10" t="s">
        <v>37</v>
      </c>
      <c r="D15" s="10" t="s">
        <v>36</v>
      </c>
      <c r="E15" s="2"/>
    </row>
    <row r="16" customFormat="false" ht="50.1" hidden="false" customHeight="true" outlineLevel="0" collapsed="false">
      <c r="A16" s="9"/>
      <c r="B16" s="10" t="s">
        <v>38</v>
      </c>
      <c r="C16" s="10" t="s">
        <v>39</v>
      </c>
      <c r="D16" s="10" t="s">
        <v>40</v>
      </c>
      <c r="E16" s="2"/>
    </row>
    <row r="17" customFormat="false" ht="50.1" hidden="false" customHeight="true" outlineLevel="0" collapsed="false">
      <c r="A17" s="9"/>
      <c r="B17" s="10" t="s">
        <v>41</v>
      </c>
      <c r="C17" s="10" t="s">
        <v>42</v>
      </c>
      <c r="D17" s="10" t="s">
        <v>43</v>
      </c>
      <c r="E17" s="2"/>
    </row>
    <row r="18" customFormat="false" ht="50.1" hidden="false" customHeight="true" outlineLevel="0" collapsed="false">
      <c r="A18" s="9"/>
      <c r="B18" s="10" t="s">
        <v>44</v>
      </c>
      <c r="C18" s="10" t="s">
        <v>45</v>
      </c>
      <c r="D18" s="10" t="s">
        <v>46</v>
      </c>
      <c r="E18" s="2"/>
    </row>
    <row r="19" customFormat="false" ht="50.1" hidden="false" customHeight="true" outlineLevel="0" collapsed="false">
      <c r="A19" s="9"/>
      <c r="B19" s="10" t="s">
        <v>47</v>
      </c>
      <c r="C19" s="10" t="s">
        <v>48</v>
      </c>
      <c r="D19" s="10" t="s">
        <v>49</v>
      </c>
      <c r="E19" s="2"/>
    </row>
    <row r="20" customFormat="false" ht="50.1" hidden="false" customHeight="true" outlineLevel="0" collapsed="false">
      <c r="A20" s="9"/>
      <c r="B20" s="10" t="s">
        <v>50</v>
      </c>
      <c r="C20" s="10" t="s">
        <v>51</v>
      </c>
      <c r="D20" s="10" t="s">
        <v>52</v>
      </c>
      <c r="E20" s="2"/>
    </row>
    <row r="21" customFormat="false" ht="50.1" hidden="false" customHeight="true" outlineLevel="0" collapsed="false">
      <c r="A21" s="9"/>
      <c r="B21" s="10" t="s">
        <v>53</v>
      </c>
      <c r="C21" s="10" t="s">
        <v>54</v>
      </c>
      <c r="D21" s="10" t="s">
        <v>55</v>
      </c>
      <c r="E21" s="2"/>
    </row>
    <row r="22" customFormat="false" ht="50.1" hidden="false" customHeight="true" outlineLevel="0" collapsed="false">
      <c r="A22" s="9"/>
      <c r="B22" s="10" t="s">
        <v>53</v>
      </c>
      <c r="C22" s="10" t="s">
        <v>56</v>
      </c>
      <c r="D22" s="10" t="s">
        <v>55</v>
      </c>
      <c r="E22" s="2"/>
    </row>
    <row r="23" customFormat="false" ht="50.1" hidden="false" customHeight="true" outlineLevel="0" collapsed="false">
      <c r="A23" s="9"/>
      <c r="B23" s="10" t="s">
        <v>57</v>
      </c>
      <c r="C23" s="10" t="s">
        <v>58</v>
      </c>
      <c r="D23" s="10" t="s">
        <v>59</v>
      </c>
      <c r="E23" s="2"/>
    </row>
    <row r="24" customFormat="false" ht="50.1" hidden="false" customHeight="true" outlineLevel="0" collapsed="false">
      <c r="A24" s="9"/>
      <c r="B24" s="10" t="s">
        <v>60</v>
      </c>
      <c r="C24" s="10" t="s">
        <v>61</v>
      </c>
      <c r="D24" s="10" t="s">
        <v>62</v>
      </c>
      <c r="E24" s="2"/>
    </row>
    <row r="25" customFormat="false" ht="50.1" hidden="false" customHeight="true" outlineLevel="0" collapsed="false">
      <c r="A25" s="9"/>
      <c r="B25" s="10" t="s">
        <v>63</v>
      </c>
      <c r="C25" s="10" t="s">
        <v>64</v>
      </c>
      <c r="D25" s="10" t="s">
        <v>65</v>
      </c>
      <c r="E25" s="2"/>
    </row>
    <row r="26" customFormat="false" ht="50.1" hidden="false" customHeight="true" outlineLevel="0" collapsed="false">
      <c r="A26" s="9"/>
      <c r="B26" s="10" t="s">
        <v>66</v>
      </c>
      <c r="C26" s="10" t="s">
        <v>67</v>
      </c>
      <c r="D26" s="10" t="s">
        <v>68</v>
      </c>
      <c r="E26" s="2"/>
    </row>
    <row r="27" customFormat="false" ht="50.1" hidden="false" customHeight="true" outlineLevel="0" collapsed="false">
      <c r="A27" s="9"/>
      <c r="B27" s="10" t="s">
        <v>69</v>
      </c>
      <c r="C27" s="10" t="s">
        <v>70</v>
      </c>
      <c r="D27" s="10" t="s">
        <v>71</v>
      </c>
      <c r="E27" s="2"/>
    </row>
    <row r="28" customFormat="false" ht="50.1" hidden="false" customHeight="true" outlineLevel="0" collapsed="false">
      <c r="A28" s="9"/>
      <c r="B28" s="10" t="s">
        <v>72</v>
      </c>
      <c r="C28" s="10" t="s">
        <v>73</v>
      </c>
      <c r="D28" s="10" t="s">
        <v>74</v>
      </c>
      <c r="E28" s="2"/>
    </row>
    <row r="29" customFormat="false" ht="50.1" hidden="false" customHeight="true" outlineLevel="0" collapsed="false">
      <c r="A29" s="9"/>
      <c r="B29" s="10" t="s">
        <v>75</v>
      </c>
      <c r="C29" s="10" t="s">
        <v>76</v>
      </c>
      <c r="D29" s="10" t="s">
        <v>77</v>
      </c>
      <c r="E29" s="2"/>
    </row>
    <row r="30" customFormat="false" ht="50.1" hidden="false" customHeight="true" outlineLevel="0" collapsed="false">
      <c r="A30" s="9"/>
      <c r="B30" s="10" t="s">
        <v>78</v>
      </c>
      <c r="C30" s="10" t="s">
        <v>79</v>
      </c>
      <c r="D30" s="10" t="s">
        <v>80</v>
      </c>
    </row>
    <row r="31" customFormat="false" ht="50.1" hidden="false" customHeight="true" outlineLevel="0" collapsed="false">
      <c r="A31" s="9"/>
      <c r="B31" s="10" t="s">
        <v>81</v>
      </c>
      <c r="C31" s="10" t="s">
        <v>82</v>
      </c>
      <c r="D31" s="10" t="s">
        <v>83</v>
      </c>
    </row>
    <row r="32" customFormat="false" ht="50.1" hidden="false" customHeight="true" outlineLevel="0" collapsed="false">
      <c r="A32" s="9"/>
      <c r="B32" s="10" t="s">
        <v>84</v>
      </c>
      <c r="C32" s="10" t="s">
        <v>85</v>
      </c>
      <c r="D32" s="10" t="s">
        <v>86</v>
      </c>
    </row>
    <row r="33" customFormat="false" ht="50.1" hidden="false" customHeight="true" outlineLevel="0" collapsed="false">
      <c r="A33" s="9"/>
      <c r="B33" s="10" t="s">
        <v>87</v>
      </c>
      <c r="C33" s="10" t="s">
        <v>88</v>
      </c>
      <c r="D33" s="10" t="s">
        <v>89</v>
      </c>
    </row>
    <row r="34" customFormat="false" ht="50.1" hidden="false" customHeight="true" outlineLevel="0" collapsed="false">
      <c r="A34" s="11"/>
      <c r="B34" s="10"/>
      <c r="C34" s="10"/>
      <c r="D34" s="10"/>
    </row>
    <row r="35" customFormat="false" ht="50.1" hidden="false" customHeight="true" outlineLevel="0" collapsed="false">
      <c r="A35" s="12" t="s">
        <v>90</v>
      </c>
      <c r="B35" s="10" t="s">
        <v>91</v>
      </c>
      <c r="C35" s="10" t="s">
        <v>92</v>
      </c>
      <c r="D35" s="10" t="s">
        <v>93</v>
      </c>
    </row>
    <row r="36" customFormat="false" ht="50.1" hidden="false" customHeight="true" outlineLevel="0" collapsed="false">
      <c r="A36" s="12"/>
      <c r="B36" s="10" t="s">
        <v>94</v>
      </c>
      <c r="C36" s="10" t="s">
        <v>95</v>
      </c>
      <c r="D36" s="10" t="s">
        <v>96</v>
      </c>
    </row>
    <row r="37" customFormat="false" ht="50.1" hidden="false" customHeight="true" outlineLevel="0" collapsed="false">
      <c r="A37" s="12"/>
      <c r="B37" s="10" t="s">
        <v>97</v>
      </c>
      <c r="C37" s="10" t="s">
        <v>98</v>
      </c>
      <c r="D37" s="10" t="s">
        <v>99</v>
      </c>
    </row>
    <row r="38" customFormat="false" ht="50.1" hidden="false" customHeight="true" outlineLevel="0" collapsed="false">
      <c r="A38" s="12"/>
      <c r="B38" s="10" t="s">
        <v>100</v>
      </c>
      <c r="C38" s="10" t="s">
        <v>101</v>
      </c>
      <c r="D38" s="10" t="s">
        <v>102</v>
      </c>
    </row>
    <row r="39" customFormat="false" ht="50.1" hidden="false" customHeight="true" outlineLevel="0" collapsed="false">
      <c r="A39" s="12"/>
      <c r="B39" s="10" t="s">
        <v>103</v>
      </c>
      <c r="C39" s="10" t="s">
        <v>104</v>
      </c>
      <c r="D39" s="10" t="s">
        <v>105</v>
      </c>
    </row>
    <row r="40" customFormat="false" ht="50.1" hidden="false" customHeight="true" outlineLevel="0" collapsed="false">
      <c r="A40" s="12"/>
      <c r="B40" s="10" t="s">
        <v>106</v>
      </c>
      <c r="C40" s="10" t="s">
        <v>107</v>
      </c>
      <c r="D40" s="10" t="s">
        <v>105</v>
      </c>
    </row>
    <row r="41" customFormat="false" ht="50.1" hidden="false" customHeight="true" outlineLevel="0" collapsed="false">
      <c r="A41" s="12"/>
      <c r="B41" s="10" t="s">
        <v>108</v>
      </c>
      <c r="C41" s="10" t="s">
        <v>109</v>
      </c>
      <c r="D41" s="10" t="s">
        <v>110</v>
      </c>
    </row>
    <row r="42" customFormat="false" ht="50.1" hidden="false" customHeight="true" outlineLevel="0" collapsed="false">
      <c r="A42" s="12"/>
      <c r="B42" s="10" t="s">
        <v>111</v>
      </c>
      <c r="C42" s="10" t="s">
        <v>112</v>
      </c>
      <c r="D42" s="10" t="s">
        <v>113</v>
      </c>
    </row>
    <row r="43" customFormat="false" ht="50.1" hidden="false" customHeight="true" outlineLevel="0" collapsed="false">
      <c r="A43" s="12"/>
      <c r="B43" s="10" t="s">
        <v>114</v>
      </c>
      <c r="C43" s="10" t="s">
        <v>112</v>
      </c>
      <c r="D43" s="10" t="s">
        <v>115</v>
      </c>
    </row>
    <row r="44" customFormat="false" ht="50.1" hidden="false" customHeight="true" outlineLevel="0" collapsed="false">
      <c r="A44" s="12"/>
      <c r="B44" s="10" t="s">
        <v>116</v>
      </c>
      <c r="C44" s="10" t="s">
        <v>112</v>
      </c>
      <c r="D44" s="10" t="s">
        <v>117</v>
      </c>
    </row>
    <row r="45" customFormat="false" ht="50.1" hidden="false" customHeight="true" outlineLevel="0" collapsed="false">
      <c r="A45" s="12"/>
      <c r="B45" s="10" t="s">
        <v>118</v>
      </c>
      <c r="C45" s="10" t="s">
        <v>119</v>
      </c>
      <c r="D45" s="10" t="s">
        <v>120</v>
      </c>
    </row>
    <row r="46" customFormat="false" ht="50.1" hidden="false" customHeight="true" outlineLevel="0" collapsed="false">
      <c r="A46" s="12"/>
      <c r="B46" s="13" t="s">
        <v>121</v>
      </c>
      <c r="C46" s="14" t="s">
        <v>119</v>
      </c>
      <c r="D46" s="15" t="s">
        <v>122</v>
      </c>
    </row>
    <row r="47" customFormat="false" ht="50.1" hidden="false" customHeight="true" outlineLevel="0" collapsed="false">
      <c r="A47" s="12"/>
      <c r="B47" s="16" t="s">
        <v>123</v>
      </c>
      <c r="C47" s="17" t="s">
        <v>112</v>
      </c>
      <c r="D47" s="18" t="s">
        <v>124</v>
      </c>
    </row>
    <row r="48" customFormat="false" ht="50.1" hidden="false" customHeight="true" outlineLevel="0" collapsed="false">
      <c r="A48" s="12"/>
      <c r="B48" s="16" t="s">
        <v>125</v>
      </c>
      <c r="C48" s="17" t="s">
        <v>119</v>
      </c>
      <c r="D48" s="18" t="s">
        <v>126</v>
      </c>
    </row>
    <row r="49" customFormat="false" ht="50.1" hidden="false" customHeight="true" outlineLevel="0" collapsed="false">
      <c r="A49" s="12"/>
      <c r="B49" s="16" t="s">
        <v>127</v>
      </c>
      <c r="C49" s="17" t="s">
        <v>128</v>
      </c>
      <c r="D49" s="18" t="s">
        <v>129</v>
      </c>
    </row>
    <row r="50" customFormat="false" ht="50.1" hidden="false" customHeight="true" outlineLevel="0" collapsed="false">
      <c r="A50" s="12"/>
      <c r="B50" s="16" t="s">
        <v>130</v>
      </c>
      <c r="C50" s="17" t="s">
        <v>119</v>
      </c>
      <c r="D50" s="18" t="s">
        <v>131</v>
      </c>
    </row>
    <row r="51" customFormat="false" ht="50.1" hidden="false" customHeight="true" outlineLevel="0" collapsed="false">
      <c r="A51" s="12"/>
      <c r="B51" s="16" t="s">
        <v>132</v>
      </c>
      <c r="C51" s="17" t="s">
        <v>133</v>
      </c>
      <c r="D51" s="18" t="s">
        <v>134</v>
      </c>
    </row>
    <row r="52" customFormat="false" ht="50.1" hidden="false" customHeight="true" outlineLevel="0" collapsed="false">
      <c r="A52" s="12"/>
      <c r="B52" s="16" t="s">
        <v>132</v>
      </c>
      <c r="C52" s="17" t="s">
        <v>135</v>
      </c>
      <c r="D52" s="18" t="s">
        <v>134</v>
      </c>
    </row>
    <row r="53" customFormat="false" ht="50.1" hidden="false" customHeight="true" outlineLevel="0" collapsed="false">
      <c r="A53" s="9" t="s">
        <v>136</v>
      </c>
      <c r="B53" s="7" t="s">
        <v>137</v>
      </c>
      <c r="C53" s="19" t="s">
        <v>138</v>
      </c>
      <c r="D53" s="10" t="s">
        <v>139</v>
      </c>
    </row>
    <row r="54" customFormat="false" ht="50.1" hidden="false" customHeight="true" outlineLevel="0" collapsed="false">
      <c r="A54" s="9"/>
      <c r="B54" s="7" t="s">
        <v>140</v>
      </c>
      <c r="C54" s="19" t="s">
        <v>141</v>
      </c>
      <c r="D54" s="10" t="s">
        <v>142</v>
      </c>
    </row>
    <row r="55" customFormat="false" ht="50.1" hidden="false" customHeight="true" outlineLevel="0" collapsed="false">
      <c r="A55" s="9"/>
      <c r="B55" s="7" t="s">
        <v>143</v>
      </c>
      <c r="C55" s="19" t="s">
        <v>144</v>
      </c>
      <c r="D55" s="20" t="s">
        <v>145</v>
      </c>
    </row>
    <row r="56" customFormat="false" ht="50.1" hidden="false" customHeight="true" outlineLevel="0" collapsed="false">
      <c r="A56" s="9"/>
      <c r="B56" s="7" t="s">
        <v>143</v>
      </c>
      <c r="C56" s="19" t="s">
        <v>146</v>
      </c>
      <c r="D56" s="20" t="s">
        <v>147</v>
      </c>
    </row>
    <row r="57" customFormat="false" ht="50.1" hidden="false" customHeight="true" outlineLevel="0" collapsed="false">
      <c r="A57" s="9"/>
      <c r="B57" s="7" t="s">
        <v>148</v>
      </c>
      <c r="C57" s="19" t="s">
        <v>149</v>
      </c>
      <c r="D57" s="20" t="s">
        <v>145</v>
      </c>
    </row>
    <row r="58" customFormat="false" ht="50.1" hidden="false" customHeight="true" outlineLevel="0" collapsed="false">
      <c r="A58" s="9"/>
      <c r="B58" s="7" t="s">
        <v>148</v>
      </c>
      <c r="C58" s="19" t="s">
        <v>146</v>
      </c>
      <c r="D58" s="20" t="s">
        <v>147</v>
      </c>
    </row>
    <row r="59" customFormat="false" ht="50.1" hidden="false" customHeight="true" outlineLevel="0" collapsed="false">
      <c r="A59" s="9"/>
      <c r="B59" s="7" t="s">
        <v>150</v>
      </c>
      <c r="C59" s="19" t="s">
        <v>151</v>
      </c>
      <c r="D59" s="20" t="s">
        <v>145</v>
      </c>
    </row>
    <row r="60" customFormat="false" ht="50.1" hidden="false" customHeight="true" outlineLevel="0" collapsed="false">
      <c r="A60" s="9"/>
      <c r="B60" s="7" t="s">
        <v>150</v>
      </c>
      <c r="C60" s="19" t="s">
        <v>146</v>
      </c>
      <c r="D60" s="20" t="s">
        <v>147</v>
      </c>
    </row>
    <row r="61" customFormat="false" ht="50.1" hidden="false" customHeight="true" outlineLevel="0" collapsed="false">
      <c r="A61" s="9"/>
      <c r="B61" s="7" t="s">
        <v>152</v>
      </c>
      <c r="C61" s="21" t="s">
        <v>153</v>
      </c>
      <c r="D61" s="20" t="s">
        <v>154</v>
      </c>
    </row>
    <row r="62" customFormat="false" ht="50.1" hidden="false" customHeight="true" outlineLevel="0" collapsed="false">
      <c r="A62" s="9"/>
      <c r="B62" s="7" t="s">
        <v>152</v>
      </c>
      <c r="C62" s="19" t="s">
        <v>155</v>
      </c>
      <c r="D62" s="20" t="s">
        <v>147</v>
      </c>
    </row>
    <row r="63" customFormat="false" ht="50.1" hidden="false" customHeight="true" outlineLevel="0" collapsed="false">
      <c r="A63" s="9"/>
      <c r="B63" s="7" t="s">
        <v>156</v>
      </c>
      <c r="C63" s="19" t="s">
        <v>149</v>
      </c>
      <c r="D63" s="20" t="s">
        <v>145</v>
      </c>
    </row>
    <row r="64" customFormat="false" ht="50.1" hidden="false" customHeight="true" outlineLevel="0" collapsed="false">
      <c r="A64" s="9"/>
      <c r="B64" s="7" t="s">
        <v>156</v>
      </c>
      <c r="C64" s="19" t="s">
        <v>155</v>
      </c>
      <c r="D64" s="20" t="s">
        <v>147</v>
      </c>
    </row>
    <row r="65" customFormat="false" ht="50.1" hidden="false" customHeight="true" outlineLevel="0" collapsed="false">
      <c r="A65" s="11"/>
      <c r="B65" s="7" t="s">
        <v>157</v>
      </c>
      <c r="C65" s="19" t="s">
        <v>144</v>
      </c>
      <c r="D65" s="20" t="s">
        <v>145</v>
      </c>
    </row>
    <row r="66" customFormat="false" ht="50.1" hidden="false" customHeight="true" outlineLevel="0" collapsed="false">
      <c r="A66" s="11"/>
      <c r="B66" s="7" t="s">
        <v>158</v>
      </c>
      <c r="C66" s="19" t="s">
        <v>159</v>
      </c>
      <c r="D66" s="20" t="s">
        <v>145</v>
      </c>
    </row>
    <row r="67" customFormat="false" ht="50.1" hidden="false" customHeight="true" outlineLevel="0" collapsed="false">
      <c r="A67" s="11"/>
      <c r="B67" s="7" t="s">
        <v>160</v>
      </c>
      <c r="C67" s="19" t="s">
        <v>161</v>
      </c>
      <c r="D67" s="20" t="s">
        <v>154</v>
      </c>
    </row>
    <row r="68" customFormat="false" ht="50.1" hidden="false" customHeight="true" outlineLevel="0" collapsed="false">
      <c r="A68" s="11"/>
      <c r="B68" s="7" t="s">
        <v>162</v>
      </c>
      <c r="C68" s="19" t="s">
        <v>159</v>
      </c>
      <c r="D68" s="20" t="s">
        <v>145</v>
      </c>
    </row>
    <row r="69" customFormat="false" ht="50.1" hidden="false" customHeight="true" outlineLevel="0" collapsed="false">
      <c r="A69" s="11"/>
      <c r="B69" s="7" t="s">
        <v>162</v>
      </c>
      <c r="C69" s="19" t="s">
        <v>163</v>
      </c>
      <c r="D69" s="20" t="s">
        <v>147</v>
      </c>
    </row>
    <row r="70" customFormat="false" ht="50.1" hidden="false" customHeight="true" outlineLevel="0" collapsed="false">
      <c r="A70" s="11"/>
      <c r="B70" s="7" t="s">
        <v>164</v>
      </c>
      <c r="C70" s="21" t="s">
        <v>165</v>
      </c>
      <c r="D70" s="20" t="s">
        <v>154</v>
      </c>
    </row>
    <row r="71" customFormat="false" ht="50.1" hidden="false" customHeight="true" outlineLevel="0" collapsed="false">
      <c r="A71" s="11"/>
      <c r="B71" s="7" t="s">
        <v>164</v>
      </c>
      <c r="C71" s="19" t="s">
        <v>166</v>
      </c>
      <c r="D71" s="20" t="s">
        <v>167</v>
      </c>
    </row>
    <row r="72" customFormat="false" ht="50.1" hidden="false" customHeight="true" outlineLevel="0" collapsed="false">
      <c r="A72" s="11"/>
      <c r="B72" s="7" t="s">
        <v>168</v>
      </c>
      <c r="C72" s="19" t="s">
        <v>169</v>
      </c>
      <c r="D72" s="20" t="s">
        <v>154</v>
      </c>
    </row>
    <row r="73" customFormat="false" ht="50.1" hidden="false" customHeight="true" outlineLevel="0" collapsed="false">
      <c r="A73" s="11"/>
      <c r="B73" s="7" t="s">
        <v>170</v>
      </c>
      <c r="C73" s="19" t="s">
        <v>151</v>
      </c>
      <c r="D73" s="20" t="s">
        <v>145</v>
      </c>
    </row>
    <row r="74" customFormat="false" ht="50.1" hidden="false" customHeight="true" outlineLevel="0" collapsed="false">
      <c r="A74" s="11"/>
      <c r="B74" s="7" t="s">
        <v>171</v>
      </c>
      <c r="C74" s="19" t="s">
        <v>159</v>
      </c>
      <c r="D74" s="20" t="s">
        <v>145</v>
      </c>
    </row>
    <row r="75" customFormat="false" ht="50.1" hidden="false" customHeight="true" outlineLevel="0" collapsed="false">
      <c r="A75" s="11"/>
      <c r="B75" s="7" t="s">
        <v>172</v>
      </c>
      <c r="C75" s="19" t="s">
        <v>173</v>
      </c>
      <c r="D75" s="20" t="s">
        <v>174</v>
      </c>
    </row>
    <row r="76" customFormat="false" ht="50.1" hidden="false" customHeight="true" outlineLevel="0" collapsed="false">
      <c r="A76" s="11"/>
      <c r="B76" s="7" t="s">
        <v>171</v>
      </c>
      <c r="C76" s="19" t="s">
        <v>175</v>
      </c>
      <c r="D76" s="20" t="s">
        <v>176</v>
      </c>
    </row>
    <row r="77" customFormat="false" ht="50.1" hidden="false" customHeight="true" outlineLevel="0" collapsed="false">
      <c r="A77" s="11"/>
      <c r="B77" s="7" t="s">
        <v>171</v>
      </c>
      <c r="C77" s="19" t="s">
        <v>177</v>
      </c>
      <c r="D77" s="20" t="s">
        <v>176</v>
      </c>
    </row>
    <row r="78" customFormat="false" ht="50.1" hidden="false" customHeight="true" outlineLevel="0" collapsed="false">
      <c r="A78" s="11"/>
      <c r="B78" s="7" t="s">
        <v>178</v>
      </c>
      <c r="C78" s="19" t="s">
        <v>179</v>
      </c>
      <c r="D78" s="20" t="s">
        <v>154</v>
      </c>
    </row>
    <row r="79" customFormat="false" ht="50.1" hidden="false" customHeight="true" outlineLevel="0" collapsed="false">
      <c r="A79" s="11"/>
      <c r="B79" s="7" t="s">
        <v>180</v>
      </c>
      <c r="C79" s="19" t="s">
        <v>181</v>
      </c>
      <c r="D79" s="20" t="s">
        <v>182</v>
      </c>
    </row>
    <row r="80" customFormat="false" ht="50.1" hidden="false" customHeight="true" outlineLevel="0" collapsed="false">
      <c r="A80" s="11"/>
      <c r="B80" s="7" t="s">
        <v>180</v>
      </c>
      <c r="C80" s="21" t="s">
        <v>183</v>
      </c>
      <c r="D80" s="20" t="s">
        <v>176</v>
      </c>
    </row>
    <row r="81" customFormat="false" ht="50.1" hidden="false" customHeight="true" outlineLevel="0" collapsed="false">
      <c r="A81" s="11"/>
      <c r="B81" s="7" t="s">
        <v>184</v>
      </c>
      <c r="C81" s="19" t="s">
        <v>185</v>
      </c>
      <c r="D81" s="20" t="s">
        <v>174</v>
      </c>
    </row>
    <row r="82" customFormat="false" ht="50.1" hidden="false" customHeight="true" outlineLevel="0" collapsed="false">
      <c r="A82" s="11"/>
      <c r="B82" s="7" t="s">
        <v>184</v>
      </c>
      <c r="C82" s="21" t="s">
        <v>186</v>
      </c>
      <c r="D82" s="20" t="s">
        <v>176</v>
      </c>
    </row>
    <row r="83" customFormat="false" ht="50.1" hidden="false" customHeight="true" outlineLevel="0" collapsed="false">
      <c r="A83" s="11"/>
      <c r="B83" s="7" t="s">
        <v>187</v>
      </c>
      <c r="C83" s="19" t="s">
        <v>188</v>
      </c>
      <c r="D83" s="20" t="s">
        <v>174</v>
      </c>
    </row>
    <row r="84" customFormat="false" ht="50.1" hidden="false" customHeight="true" outlineLevel="0" collapsed="false">
      <c r="A84" s="11"/>
      <c r="B84" s="7" t="s">
        <v>187</v>
      </c>
      <c r="C84" s="19" t="s">
        <v>189</v>
      </c>
      <c r="D84" s="20" t="s">
        <v>176</v>
      </c>
    </row>
    <row r="85" customFormat="false" ht="50.1" hidden="false" customHeight="true" outlineLevel="0" collapsed="false">
      <c r="A85" s="11"/>
      <c r="B85" s="7" t="s">
        <v>190</v>
      </c>
      <c r="C85" s="19" t="s">
        <v>191</v>
      </c>
      <c r="D85" s="20" t="s">
        <v>174</v>
      </c>
    </row>
    <row r="86" customFormat="false" ht="50.1" hidden="false" customHeight="true" outlineLevel="0" collapsed="false">
      <c r="A86" s="11"/>
      <c r="B86" s="7" t="s">
        <v>192</v>
      </c>
      <c r="C86" s="19" t="s">
        <v>159</v>
      </c>
      <c r="D86" s="20" t="s">
        <v>145</v>
      </c>
    </row>
  </sheetData>
  <mergeCells count="4">
    <mergeCell ref="A1:D1"/>
    <mergeCell ref="A3:A33"/>
    <mergeCell ref="A35:A52"/>
    <mergeCell ref="A53:A64"/>
  </mergeCells>
  <conditionalFormatting sqref="C46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47:C52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10-10T05:42:41Z</dcterms:modified>
  <cp:revision>0</cp:revision>
  <dc:subject/>
  <dc:title/>
</cp:coreProperties>
</file>