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КГУП КЭС до 35 кВ" sheetId="1" state="visible" r:id="rId2"/>
    <sheet name="ПКГУП КЭС выше 35 кв" sheetId="2" state="visible" r:id="rId3"/>
  </sheets>
  <definedNames>
    <definedName function="false" hidden="true" localSheetId="1" name="_xlnm._FilterDatabase" vbProcedure="false">'ПКГУП КЭС выше 35 кв'!$A$3:$P$3</definedName>
    <definedName function="false" hidden="true" localSheetId="0" name="_xlnm._FilterDatabase" vbProcedure="false">'ПКГУП КЭС до 35 кВ'!$A$3:$Q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51">
  <si>
    <t xml:space="preserve">Наличие свободной мощности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 трансформатора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т</t>
  </si>
  <si>
    <t xml:space="preserve">8</t>
  </si>
  <si>
    <t xml:space="preserve">9</t>
  </si>
  <si>
    <t xml:space="preserve">00833</t>
  </si>
  <si>
    <t xml:space="preserve">Пермский край, Нытвенский район, п. Уральский</t>
  </si>
  <si>
    <t xml:space="preserve">КВЛ 6кВ Черемушки ПС 110/35/6 Фанерная</t>
  </si>
  <si>
    <t xml:space="preserve">022226</t>
  </si>
  <si>
    <t xml:space="preserve">Пермский край п. Ильинский</t>
  </si>
  <si>
    <t xml:space="preserve"> КВЛ 10 кВ Черёмушки ПС Ильинская</t>
  </si>
  <si>
    <t xml:space="preserve"> улица Оборонная</t>
  </si>
  <si>
    <t xml:space="preserve">00267</t>
  </si>
  <si>
    <t xml:space="preserve">Пермский край, Ильинский район, Васильевское сельское поселение</t>
  </si>
  <si>
    <t xml:space="preserve">КВЛ 10 кВ ф.Новострой от ПС 220/110/10 Васильевская. </t>
  </si>
  <si>
    <t xml:space="preserve">СНТ "Гурино"</t>
  </si>
  <si>
    <t xml:space="preserve">01126</t>
  </si>
  <si>
    <t xml:space="preserve">п. Пальники</t>
  </si>
  <si>
    <t xml:space="preserve">ВЛ 6 кВ Городище ПС 110/35/6 Пальники</t>
  </si>
  <si>
    <t xml:space="preserve">ул. Больничный городок, д.2</t>
  </si>
  <si>
    <t xml:space="preserve">00205</t>
  </si>
  <si>
    <t xml:space="preserve">д. Бобки</t>
  </si>
  <si>
    <t xml:space="preserve">КВЛ 6/10 кВ Бустер ПС Гари</t>
  </si>
  <si>
    <t xml:space="preserve">00652</t>
  </si>
  <si>
    <t xml:space="preserve">Пермский край, СНТ "Строитель"</t>
  </si>
  <si>
    <t xml:space="preserve">КВЛ 10 кВ Лыжная база ПС Янычи</t>
  </si>
  <si>
    <t xml:space="preserve">СНТ Строитель</t>
  </si>
  <si>
    <t xml:space="preserve">0046</t>
  </si>
  <si>
    <t xml:space="preserve">Пермский край, мр Зазозерье</t>
  </si>
  <si>
    <t xml:space="preserve"> КВЛ 6 кВ № 1 ПС Заозерье 35/6 кВ</t>
  </si>
  <si>
    <t xml:space="preserve">СНТ Кабельщик</t>
  </si>
  <si>
    <t xml:space="preserve">0424</t>
  </si>
  <si>
    <t xml:space="preserve">г. Пермь</t>
  </si>
  <si>
    <t xml:space="preserve">КЛ 10кВ Гемодиализ РП-112 ПС Краснова, КЛ 10 кВ Медцентр  РП-112 РП-280ПТ </t>
  </si>
  <si>
    <t xml:space="preserve">ул. Яблочкова, д.39.</t>
  </si>
  <si>
    <t xml:space="preserve">ТП б. ОРСа</t>
  </si>
  <si>
    <t xml:space="preserve">г. Добрянка</t>
  </si>
  <si>
    <t xml:space="preserve">КЛ 10кВ №11 РП-4</t>
  </si>
  <si>
    <t xml:space="preserve">0455</t>
  </si>
  <si>
    <t xml:space="preserve">КВЛ 6 кВ ф.Дорожный от РП-32 и по КВЛ 6 кВ ф.КЭЧ-II РП-36</t>
  </si>
  <si>
    <t xml:space="preserve">ул. Архитектора Свиязева, д.21</t>
  </si>
  <si>
    <t xml:space="preserve">0281</t>
  </si>
  <si>
    <t xml:space="preserve">КЛ 6кВ РП-72 Советской армии-1</t>
  </si>
  <si>
    <t xml:space="preserve">ул. Баумана, д.15</t>
  </si>
  <si>
    <t xml:space="preserve">0280</t>
  </si>
  <si>
    <t xml:space="preserve">КЛ 6кВ РП-69 и РП-72</t>
  </si>
  <si>
    <t xml:space="preserve">ул.Советской Армии, д.12</t>
  </si>
  <si>
    <t xml:space="preserve">00916</t>
  </si>
  <si>
    <t xml:space="preserve">п. Мулянка</t>
  </si>
  <si>
    <t xml:space="preserve">КВЛ 10кВ Мулянка ПС 35/10 Мулянка</t>
  </si>
  <si>
    <t xml:space="preserve">00927</t>
  </si>
  <si>
    <t xml:space="preserve">с. Бершеть</t>
  </si>
  <si>
    <t xml:space="preserve">ВЛ 10 кВ ф.Лыжная база ПС Янычи.</t>
  </si>
  <si>
    <t xml:space="preserve">СНТ "Медовый дол-2"</t>
  </si>
  <si>
    <t xml:space="preserve">00884</t>
  </si>
  <si>
    <t xml:space="preserve">с. Култаево</t>
  </si>
  <si>
    <t xml:space="preserve">КВЛ 10 кВ Светлый ПС Красава 3 и КВЛ 10 кВ Россия 2 РП-3031 ПС Протасы</t>
  </si>
  <si>
    <t xml:space="preserve">0741</t>
  </si>
  <si>
    <t xml:space="preserve">д. Броды</t>
  </si>
  <si>
    <t xml:space="preserve">ВЛ 10 кВ ф.Броды ПС 110/10 Сафроны.</t>
  </si>
  <si>
    <t xml:space="preserve">ул. Строителей, д.13</t>
  </si>
  <si>
    <t xml:space="preserve">00817</t>
  </si>
  <si>
    <t xml:space="preserve">п. Усть-Качка</t>
  </si>
  <si>
    <t xml:space="preserve">ВЛ 6 кВ Новый дом РП 3034 ПС Усть-Качка</t>
  </si>
  <si>
    <t xml:space="preserve">ул. Краснознаменная, д. 5</t>
  </si>
  <si>
    <t xml:space="preserve">00537</t>
  </si>
  <si>
    <t xml:space="preserve">д. Козыбаево</t>
  </si>
  <si>
    <t xml:space="preserve">КВЛ 10 кВ Козыбаево ПС Лобаново</t>
  </si>
  <si>
    <t xml:space="preserve">04812</t>
  </si>
  <si>
    <t xml:space="preserve">д. Болгары</t>
  </si>
  <si>
    <t xml:space="preserve">КВЛ 10 кВ ф.Степаново ПС 35/10 Култаево</t>
  </si>
  <si>
    <t xml:space="preserve">00816</t>
  </si>
  <si>
    <t xml:space="preserve">г.Пермь</t>
  </si>
  <si>
    <t xml:space="preserve">КВЛ 10кВ Броды ПС Сафроны</t>
  </si>
  <si>
    <t xml:space="preserve">ул.Уктусская 1/1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Водозабор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57</t>
  </si>
  <si>
    <t xml:space="preserve">46</t>
  </si>
  <si>
    <t xml:space="preserve">45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50</t>
  </si>
  <si>
    <t xml:space="preserve">98</t>
  </si>
  <si>
    <t xml:space="preserve">52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Нефтебаза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153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ПДС</t>
  </si>
  <si>
    <t xml:space="preserve">ПС "Павловка", фидер №4-6кВ</t>
  </si>
  <si>
    <t xml:space="preserve">с. Павловка</t>
  </si>
  <si>
    <t xml:space="preserve">ул. Свердлова, ТИЛИЯ</t>
  </si>
  <si>
    <t xml:space="preserve">ПС "Чернушка", фидер №5,6-10кВ</t>
  </si>
  <si>
    <t xml:space="preserve">Школа новая</t>
  </si>
  <si>
    <t xml:space="preserve">СНТ "Дружба"</t>
  </si>
  <si>
    <t xml:space="preserve">с. Етыш</t>
  </si>
  <si>
    <t xml:space="preserve">ПС "Тауш" фидер №7,8-10кВ</t>
  </si>
  <si>
    <t xml:space="preserve">с. Ананьино</t>
  </si>
  <si>
    <t xml:space="preserve">ПС "Чернушка", фидер №20-10кВ</t>
  </si>
  <si>
    <t xml:space="preserve">с. Коробейники</t>
  </si>
  <si>
    <t xml:space="preserve">ЦРП "Деменево", фидер №18-6кВ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5</t>
  </si>
  <si>
    <t xml:space="preserve">РП-6</t>
  </si>
  <si>
    <t xml:space="preserve">ПС "БПО", фидер №7,12-6кВ</t>
  </si>
  <si>
    <t xml:space="preserve">г. Кунгур</t>
  </si>
  <si>
    <t xml:space="preserve">ПС Кунгур КВЛ 6 кВ № 5</t>
  </si>
  <si>
    <t xml:space="preserve">дом малютки</t>
  </si>
  <si>
    <t xml:space="preserve">ПС Красноармейская КВЛ 10 кВ № 5</t>
  </si>
  <si>
    <t xml:space="preserve">Рынок</t>
  </si>
  <si>
    <t xml:space="preserve">Свободы 2</t>
  </si>
  <si>
    <t xml:space="preserve">ПС Красноармейская КВЛ 10 кВ № 8</t>
  </si>
  <si>
    <t xml:space="preserve">Гребнева</t>
  </si>
  <si>
    <t xml:space="preserve">ПС Красноармейская КВЛ 10 кВ № 7</t>
  </si>
  <si>
    <t xml:space="preserve">Школа № 18</t>
  </si>
  <si>
    <t xml:space="preserve">Лесотехникум</t>
  </si>
  <si>
    <t xml:space="preserve">Уральская 10</t>
  </si>
  <si>
    <t xml:space="preserve">ПС Ирень КВЛ 10 кВ № 4</t>
  </si>
  <si>
    <t xml:space="preserve">Олимпийский дом</t>
  </si>
  <si>
    <t xml:space="preserve">125</t>
  </si>
  <si>
    <t xml:space="preserve">117</t>
  </si>
  <si>
    <t xml:space="preserve">111</t>
  </si>
  <si>
    <t xml:space="preserve">Гостиный двор</t>
  </si>
  <si>
    <t xml:space="preserve">РП-4 КВЛ 6 кВ № 3</t>
  </si>
  <si>
    <t xml:space="preserve">Больница Машзавода</t>
  </si>
  <si>
    <t xml:space="preserve">ПС Кунгур КВЛ 6 кВ № 6</t>
  </si>
  <si>
    <t xml:space="preserve">133</t>
  </si>
  <si>
    <t xml:space="preserve">114</t>
  </si>
  <si>
    <t xml:space="preserve">126</t>
  </si>
  <si>
    <t xml:space="preserve">Педучмлище</t>
  </si>
  <si>
    <t xml:space="preserve">ПС Ирень КВЛ 10 кВ № 1</t>
  </si>
  <si>
    <t xml:space="preserve">База Заря</t>
  </si>
  <si>
    <t xml:space="preserve">Свободы 53</t>
  </si>
  <si>
    <t xml:space="preserve">Советская 27</t>
  </si>
  <si>
    <t xml:space="preserve">Дома КЭЧ</t>
  </si>
  <si>
    <t xml:space="preserve">Школа № 10</t>
  </si>
  <si>
    <t xml:space="preserve">ПС Красноармейская КЛ 10 кВ № 2</t>
  </si>
  <si>
    <t xml:space="preserve">Труда 34</t>
  </si>
  <si>
    <t xml:space="preserve">245</t>
  </si>
  <si>
    <t xml:space="preserve">227</t>
  </si>
  <si>
    <t xml:space="preserve">288</t>
  </si>
  <si>
    <t xml:space="preserve">ПС Красноармейская КВЛ 10 кВ № 9</t>
  </si>
  <si>
    <t xml:space="preserve">Ресторан Ермак</t>
  </si>
  <si>
    <t xml:space="preserve">Большая 6</t>
  </si>
  <si>
    <t xml:space="preserve">Малышок</t>
  </si>
  <si>
    <t xml:space="preserve">Коммуны 43</t>
  </si>
  <si>
    <t xml:space="preserve">232</t>
  </si>
  <si>
    <t xml:space="preserve">150</t>
  </si>
  <si>
    <t xml:space="preserve">180</t>
  </si>
  <si>
    <t xml:space="preserve">База Сарко</t>
  </si>
  <si>
    <t xml:space="preserve">Гребнева 81</t>
  </si>
  <si>
    <t xml:space="preserve">Голованова 140</t>
  </si>
  <si>
    <t xml:space="preserve">Гребнева 286</t>
  </si>
  <si>
    <t xml:space="preserve">ПС Кунгур КВЛ 6 кВ № 3</t>
  </si>
  <si>
    <t xml:space="preserve">Алебастровый</t>
  </si>
  <si>
    <t xml:space="preserve">93</t>
  </si>
  <si>
    <t xml:space="preserve">88</t>
  </si>
  <si>
    <t xml:space="preserve">95</t>
  </si>
  <si>
    <t xml:space="preserve">Китайская стена</t>
  </si>
  <si>
    <t xml:space="preserve">210</t>
  </si>
  <si>
    <t xml:space="preserve">132</t>
  </si>
  <si>
    <t xml:space="preserve">151</t>
  </si>
  <si>
    <t xml:space="preserve">РП-5 КВЛ 10 кВ № 16</t>
  </si>
  <si>
    <t xml:space="preserve">Ледяная пещера</t>
  </si>
  <si>
    <t xml:space="preserve">Попкова 41</t>
  </si>
  <si>
    <t xml:space="preserve">Школа № 2</t>
  </si>
  <si>
    <t xml:space="preserve">Черёмушки</t>
  </si>
  <si>
    <t xml:space="preserve">40</t>
  </si>
  <si>
    <t xml:space="preserve">47</t>
  </si>
  <si>
    <t xml:space="preserve">Коммуны 51</t>
  </si>
  <si>
    <t xml:space="preserve">31</t>
  </si>
  <si>
    <t xml:space="preserve">115</t>
  </si>
  <si>
    <t xml:space="preserve">86</t>
  </si>
  <si>
    <t xml:space="preserve">Островского</t>
  </si>
  <si>
    <t xml:space="preserve">Шаква, Сылвенская</t>
  </si>
  <si>
    <t xml:space="preserve">Труда, Гребнева</t>
  </si>
  <si>
    <t xml:space="preserve">Уральская 70</t>
  </si>
  <si>
    <t xml:space="preserve">Пикон</t>
  </si>
  <si>
    <t xml:space="preserve">Шпальник</t>
  </si>
  <si>
    <t xml:space="preserve">Сосновый 30</t>
  </si>
  <si>
    <t xml:space="preserve">РП-1 КВЛ 10 кВ № 14</t>
  </si>
  <si>
    <t xml:space="preserve">ГАТП</t>
  </si>
  <si>
    <t xml:space="preserve">Тех.училище № 68</t>
  </si>
  <si>
    <t xml:space="preserve">Фабрика муз.инструментов</t>
  </si>
  <si>
    <t xml:space="preserve">ПС Кунгур КВЛ 6 кВ № 12</t>
  </si>
  <si>
    <t xml:space="preserve">Криулинская 23</t>
  </si>
  <si>
    <t xml:space="preserve">Школа № 1</t>
  </si>
  <si>
    <t xml:space="preserve">Горгаз</t>
  </si>
  <si>
    <t xml:space="preserve">101</t>
  </si>
  <si>
    <t xml:space="preserve">89</t>
  </si>
  <si>
    <t xml:space="preserve">70</t>
  </si>
  <si>
    <t xml:space="preserve">Ленина 64</t>
  </si>
  <si>
    <t xml:space="preserve">Детсад Солнышко</t>
  </si>
  <si>
    <t xml:space="preserve">Ленина 95</t>
  </si>
  <si>
    <t xml:space="preserve">Городская поликлиника</t>
  </si>
  <si>
    <t xml:space="preserve">Октябрьская 136</t>
  </si>
  <si>
    <t xml:space="preserve">Райпо</t>
  </si>
  <si>
    <t xml:space="preserve">ПС Ирень КВЛ 10 кВ № 6</t>
  </si>
  <si>
    <t xml:space="preserve">Сибирский тракт 4 км</t>
  </si>
  <si>
    <t xml:space="preserve">Блюхера 22</t>
  </si>
  <si>
    <t xml:space="preserve">п. Машзавода</t>
  </si>
  <si>
    <t xml:space="preserve">ГЦД Мечта</t>
  </si>
  <si>
    <t xml:space="preserve">Ленина 66</t>
  </si>
  <si>
    <t xml:space="preserve">Карла Маркса 30</t>
  </si>
  <si>
    <t xml:space="preserve">Котельная Черёмушки</t>
  </si>
  <si>
    <t xml:space="preserve">129</t>
  </si>
  <si>
    <t xml:space="preserve">102</t>
  </si>
  <si>
    <t xml:space="preserve">Первомайка теплицы</t>
  </si>
  <si>
    <t xml:space="preserve">Ленский тракт 17</t>
  </si>
  <si>
    <t xml:space="preserve">РП-1 КВЛ 10 кВ № 13</t>
  </si>
  <si>
    <t xml:space="preserve">АЗС № 35</t>
  </si>
  <si>
    <t xml:space="preserve">Узел связи</t>
  </si>
  <si>
    <t xml:space="preserve">87</t>
  </si>
  <si>
    <t xml:space="preserve">71</t>
  </si>
  <si>
    <t xml:space="preserve">66</t>
  </si>
  <si>
    <t xml:space="preserve">АК 1597</t>
  </si>
  <si>
    <t xml:space="preserve">Мехренцева 37</t>
  </si>
  <si>
    <t xml:space="preserve">Гостиница Ирень</t>
  </si>
  <si>
    <t xml:space="preserve">Офицерские дома</t>
  </si>
  <si>
    <t xml:space="preserve">Кадочниково - 1</t>
  </si>
  <si>
    <t xml:space="preserve">Кадочниково - 2</t>
  </si>
  <si>
    <t xml:space="preserve">Стадион</t>
  </si>
  <si>
    <t xml:space="preserve">Труда 53 а</t>
  </si>
  <si>
    <t xml:space="preserve">49</t>
  </si>
  <si>
    <t xml:space="preserve">54</t>
  </si>
  <si>
    <t xml:space="preserve">73</t>
  </si>
  <si>
    <t xml:space="preserve">Луговая 48</t>
  </si>
  <si>
    <t xml:space="preserve">273</t>
  </si>
  <si>
    <t xml:space="preserve">130</t>
  </si>
  <si>
    <t xml:space="preserve">276</t>
  </si>
  <si>
    <t xml:space="preserve">Труда 70</t>
  </si>
  <si>
    <t xml:space="preserve">СЭС</t>
  </si>
  <si>
    <t xml:space="preserve">РП-5 КЛ 10 кВ № 17</t>
  </si>
  <si>
    <t xml:space="preserve">9 января 150</t>
  </si>
  <si>
    <t xml:space="preserve">Сельхозколледж</t>
  </si>
  <si>
    <t xml:space="preserve">Военный городок</t>
  </si>
  <si>
    <t xml:space="preserve">Батальонная 7</t>
  </si>
  <si>
    <t xml:space="preserve">Котельная в/ч</t>
  </si>
  <si>
    <t xml:space="preserve">РП-5 КЛ 10 кВ № 16</t>
  </si>
  <si>
    <t xml:space="preserve">Беркутово</t>
  </si>
  <si>
    <t xml:space="preserve">Черепанова 7</t>
  </si>
  <si>
    <t xml:space="preserve">Сельхозтехника</t>
  </si>
  <si>
    <t xml:space="preserve">Столовая № 2</t>
  </si>
  <si>
    <t xml:space="preserve">Немецкий дом</t>
  </si>
  <si>
    <t xml:space="preserve">Профилакторий Малахит</t>
  </si>
  <si>
    <t xml:space="preserve">Авангард</t>
  </si>
  <si>
    <t xml:space="preserve">Лесхоз</t>
  </si>
  <si>
    <t xml:space="preserve">Гайдара</t>
  </si>
  <si>
    <t xml:space="preserve">Ситникова 57</t>
  </si>
  <si>
    <t xml:space="preserve">Хлебозавод</t>
  </si>
  <si>
    <t xml:space="preserve">Горнолыжная база</t>
  </si>
  <si>
    <t xml:space="preserve">ПС Кунгур-тяговая КВЛ 10 кВ № 10</t>
  </si>
  <si>
    <t xml:space="preserve">Котельная КМЗ</t>
  </si>
  <si>
    <t xml:space="preserve">119</t>
  </si>
  <si>
    <t xml:space="preserve">Голованова 50 г</t>
  </si>
  <si>
    <t xml:space="preserve">Госпиталь</t>
  </si>
  <si>
    <t xml:space="preserve">Ситникова 73</t>
  </si>
  <si>
    <t xml:space="preserve">Свердлова 43</t>
  </si>
  <si>
    <t xml:space="preserve">п. Дальний</t>
  </si>
  <si>
    <t xml:space="preserve">ПС УТ-18 ВЛ 10 кВ № 4</t>
  </si>
  <si>
    <t xml:space="preserve">Прудовая</t>
  </si>
  <si>
    <t xml:space="preserve">Первомайка </t>
  </si>
  <si>
    <t xml:space="preserve">Лицей № 1</t>
  </si>
  <si>
    <t xml:space="preserve">Красноармейская</t>
  </si>
  <si>
    <t xml:space="preserve">Берёзовая 1</t>
  </si>
  <si>
    <t xml:space="preserve">Лабораторный корпус</t>
  </si>
  <si>
    <t xml:space="preserve">Манеж</t>
  </si>
  <si>
    <t xml:space="preserve">Леспромхоз</t>
  </si>
  <si>
    <t xml:space="preserve">РМЗ</t>
  </si>
  <si>
    <t xml:space="preserve">ПС Ирень КВЛ 10 кВ № 3</t>
  </si>
  <si>
    <t xml:space="preserve">Кирпичный</t>
  </si>
  <si>
    <t xml:space="preserve">Столовая № 5</t>
  </si>
  <si>
    <t xml:space="preserve">ПС УТ-18 ВЛ 10 кВ № 1</t>
  </si>
  <si>
    <t xml:space="preserve">посёлок Дальний</t>
  </si>
  <si>
    <t xml:space="preserve">Крупской</t>
  </si>
  <si>
    <t xml:space="preserve">Ленский тракт </t>
  </si>
  <si>
    <t xml:space="preserve">Степана Разина 178</t>
  </si>
  <si>
    <t xml:space="preserve">Каширина</t>
  </si>
  <si>
    <t xml:space="preserve">Пионерская</t>
  </si>
  <si>
    <t xml:space="preserve">Плехановский тракт</t>
  </si>
  <si>
    <t xml:space="preserve">Телефонный завод</t>
  </si>
  <si>
    <t xml:space="preserve">Пермнефтегаз</t>
  </si>
  <si>
    <t xml:space="preserve">Свободы 140</t>
  </si>
  <si>
    <t xml:space="preserve">Труда 6</t>
  </si>
  <si>
    <t xml:space="preserve">ПС Кунгур-тяговая КВЛ 10 кВ № 9</t>
  </si>
  <si>
    <t xml:space="preserve">Терапия</t>
  </si>
  <si>
    <t xml:space="preserve">Боровая</t>
  </si>
  <si>
    <t xml:space="preserve">Рельсовая 22</t>
  </si>
  <si>
    <t xml:space="preserve">Ильина 24</t>
  </si>
  <si>
    <t xml:space="preserve">Полуостров</t>
  </si>
  <si>
    <t xml:space="preserve">Хрустальная</t>
  </si>
  <si>
    <t xml:space="preserve">Шаквинская</t>
  </si>
  <si>
    <t xml:space="preserve">Степана Разина 35</t>
  </si>
  <si>
    <t xml:space="preserve">Кирсановой 27</t>
  </si>
  <si>
    <t xml:space="preserve">Берёзовая роща</t>
  </si>
  <si>
    <t xml:space="preserve">Хмелёва 56</t>
  </si>
  <si>
    <t xml:space="preserve">пер. Иренский </t>
  </si>
  <si>
    <t xml:space="preserve">ПС Кировская КВЛ 6 кВ № 1</t>
  </si>
  <si>
    <t xml:space="preserve">Центральная котельная</t>
  </si>
  <si>
    <t xml:space="preserve">ПС Кировская КВЛ 6 кВ № 2</t>
  </si>
  <si>
    <t xml:space="preserve">ПС Кировская КЛ 6 кВ № 3</t>
  </si>
  <si>
    <t xml:space="preserve">Школа</t>
  </si>
  <si>
    <t xml:space="preserve">Водонасосная</t>
  </si>
  <si>
    <t xml:space="preserve">Гараж</t>
  </si>
  <si>
    <t xml:space="preserve">ПС </t>
  </si>
  <si>
    <t xml:space="preserve">ПС УТ-18</t>
  </si>
  <si>
    <t xml:space="preserve">г.Кунгур, Кунгурский МО</t>
  </si>
  <si>
    <t xml:space="preserve">ПС Кировская </t>
  </si>
  <si>
    <t xml:space="preserve">ПС Жигули  110кВ </t>
  </si>
  <si>
    <t xml:space="preserve">ул.Герове Хасана 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0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2.14"/>
    <col collapsed="false" customWidth="true" hidden="false" outlineLevel="0" max="15" min="15" style="4" width="11.42"/>
    <col collapsed="false" customWidth="true" hidden="false" outlineLevel="0" max="16" min="16" style="5" width="12.28"/>
    <col collapsed="false" customWidth="true" hidden="false" outlineLevel="0" max="17" min="17" style="0" width="0.28"/>
    <col collapsed="false" customWidth="true" hidden="false" outlineLevel="0" max="18" min="18" style="0" width="9.85"/>
  </cols>
  <sheetData>
    <row r="1" customFormat="false" ht="20.25" hidden="false" customHeight="false" outlineLevel="0" collapsed="false">
      <c r="B1" s="6" t="s">
        <v>0</v>
      </c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0"/>
      <c r="L2" s="10"/>
      <c r="M2" s="11" t="s">
        <v>7</v>
      </c>
      <c r="N2" s="12" t="s">
        <v>9</v>
      </c>
      <c r="O2" s="12" t="s">
        <v>10</v>
      </c>
      <c r="P2" s="12" t="s">
        <v>11</v>
      </c>
    </row>
    <row r="3" customFormat="false" ht="12.75" hidden="false" customHeight="true" outlineLevel="0" collapsed="false">
      <c r="A3" s="13" t="n">
        <v>1</v>
      </c>
      <c r="B3" s="13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14" t="n">
        <v>7</v>
      </c>
      <c r="J3" s="10" t="s">
        <v>12</v>
      </c>
      <c r="K3" s="10"/>
      <c r="L3" s="10"/>
      <c r="M3" s="8" t="s">
        <v>13</v>
      </c>
      <c r="N3" s="15" t="n">
        <v>10</v>
      </c>
      <c r="O3" s="16" t="n">
        <v>11</v>
      </c>
      <c r="P3" s="16" t="n">
        <v>12</v>
      </c>
      <c r="Q3" s="17"/>
    </row>
    <row r="4" customFormat="false" ht="61.5" hidden="false" customHeight="true" outlineLevel="0" collapsed="false">
      <c r="A4" s="18" t="s">
        <v>14</v>
      </c>
      <c r="B4" s="19" t="s">
        <v>15</v>
      </c>
      <c r="C4" s="20" t="s">
        <v>16</v>
      </c>
      <c r="D4" s="20"/>
      <c r="E4" s="21" t="n">
        <v>160</v>
      </c>
      <c r="F4" s="21" t="n">
        <v>18</v>
      </c>
      <c r="G4" s="22" t="n">
        <v>30</v>
      </c>
      <c r="H4" s="23" t="n">
        <v>15</v>
      </c>
      <c r="I4" s="24" t="n">
        <f aca="false">MAX(F4:H4)</f>
        <v>30</v>
      </c>
      <c r="J4" s="21"/>
      <c r="K4" s="22"/>
      <c r="L4" s="23"/>
      <c r="M4" s="25" t="n">
        <f aca="false">MAX(J4:L4)</f>
        <v>0</v>
      </c>
      <c r="N4" s="26" t="n">
        <f aca="false">IF(M4=0,I4,I4+M4)</f>
        <v>30</v>
      </c>
      <c r="O4" s="27" t="n">
        <f aca="false">100-(N4*0.38*1.73*100)/((E4*70/100)*0.94)</f>
        <v>81.2670972644377</v>
      </c>
      <c r="P4" s="28" t="n">
        <f aca="false">(E4*7/10)*O4/100</f>
        <v>91.0191489361702</v>
      </c>
      <c r="Q4" s="29"/>
    </row>
    <row r="5" customFormat="false" ht="25.5" hidden="false" customHeight="false" outlineLevel="0" collapsed="false">
      <c r="A5" s="30" t="s">
        <v>17</v>
      </c>
      <c r="B5" s="19" t="s">
        <v>18</v>
      </c>
      <c r="C5" s="20" t="s">
        <v>19</v>
      </c>
      <c r="D5" s="20" t="s">
        <v>20</v>
      </c>
      <c r="E5" s="21" t="n">
        <v>315</v>
      </c>
      <c r="F5" s="21" t="n">
        <v>120</v>
      </c>
      <c r="G5" s="22" t="n">
        <v>115</v>
      </c>
      <c r="H5" s="23" t="n">
        <v>125</v>
      </c>
      <c r="I5" s="24" t="n">
        <f aca="false">MAX(F5:H5)</f>
        <v>125</v>
      </c>
      <c r="J5" s="21"/>
      <c r="K5" s="22"/>
      <c r="L5" s="23"/>
      <c r="M5" s="25" t="n">
        <f aca="false">MAX(J5:L5)</f>
        <v>0</v>
      </c>
      <c r="N5" s="26" t="n">
        <f aca="false">IF(M5=0,I5,I5+M5)</f>
        <v>125</v>
      </c>
      <c r="O5" s="27" t="n">
        <f aca="false">100-(N5*0.38*1.73*100)/((E5*70/100)*0.94)</f>
        <v>60.3536450041009</v>
      </c>
      <c r="P5" s="31" t="n">
        <f aca="false">(E5*7/10)*O5/100</f>
        <v>133.079787234043</v>
      </c>
      <c r="Q5" s="29"/>
    </row>
    <row r="6" customFormat="false" ht="76.5" hidden="false" customHeight="false" outlineLevel="0" collapsed="false">
      <c r="A6" s="18" t="s">
        <v>21</v>
      </c>
      <c r="B6" s="19" t="s">
        <v>22</v>
      </c>
      <c r="C6" s="20" t="s">
        <v>23</v>
      </c>
      <c r="D6" s="20" t="s">
        <v>24</v>
      </c>
      <c r="E6" s="21" t="n">
        <v>180</v>
      </c>
      <c r="F6" s="21" t="n">
        <v>20</v>
      </c>
      <c r="G6" s="22" t="n">
        <v>26</v>
      </c>
      <c r="H6" s="23" t="n">
        <v>19</v>
      </c>
      <c r="I6" s="24" t="n">
        <f aca="false">MAX(F6:H6)</f>
        <v>26</v>
      </c>
      <c r="J6" s="21"/>
      <c r="K6" s="22"/>
      <c r="L6" s="23"/>
      <c r="M6" s="25" t="n">
        <f aca="false">MAX(J6:L6)</f>
        <v>0</v>
      </c>
      <c r="N6" s="26" t="n">
        <f aca="false">IF(M6=0,I6,I6+M6)</f>
        <v>26</v>
      </c>
      <c r="O6" s="27" t="n">
        <f aca="false">100-(N6*0.38*1.73*100)/((E6*70/100)*0.94)</f>
        <v>85.5687267814927</v>
      </c>
      <c r="P6" s="28" t="n">
        <f aca="false">(E6*7/10)*O6/100</f>
        <v>107.816595744681</v>
      </c>
      <c r="Q6" s="29"/>
    </row>
    <row r="7" customFormat="false" ht="25.5" hidden="false" customHeight="false" outlineLevel="0" collapsed="false">
      <c r="A7" s="18" t="s">
        <v>25</v>
      </c>
      <c r="B7" s="20" t="s">
        <v>26</v>
      </c>
      <c r="C7" s="20" t="s">
        <v>27</v>
      </c>
      <c r="D7" s="20" t="s">
        <v>28</v>
      </c>
      <c r="E7" s="21" t="n">
        <v>400</v>
      </c>
      <c r="F7" s="21" t="n">
        <v>42</v>
      </c>
      <c r="G7" s="22" t="n">
        <v>61</v>
      </c>
      <c r="H7" s="23" t="n">
        <v>49</v>
      </c>
      <c r="I7" s="24" t="n">
        <f aca="false">MAX(F7:H7)</f>
        <v>61</v>
      </c>
      <c r="J7" s="21"/>
      <c r="K7" s="22"/>
      <c r="L7" s="23"/>
      <c r="M7" s="25" t="n">
        <f aca="false">MAX(J7:L7)</f>
        <v>0</v>
      </c>
      <c r="N7" s="26" t="n">
        <f aca="false">IF(M7=0,I7,I7+M7)</f>
        <v>61</v>
      </c>
      <c r="O7" s="27" t="n">
        <f aca="false">100-(N7*0.38*1.73*100)/((E7*70/100)*0.94)</f>
        <v>84.763905775076</v>
      </c>
      <c r="P7" s="28" t="n">
        <f aca="false">(E7*7/10)*O7/100</f>
        <v>237.338936170213</v>
      </c>
      <c r="Q7" s="29"/>
    </row>
    <row r="8" customFormat="false" ht="25.5" hidden="false" customHeight="false" outlineLevel="0" collapsed="false">
      <c r="A8" s="18" t="s">
        <v>29</v>
      </c>
      <c r="B8" s="20" t="s">
        <v>30</v>
      </c>
      <c r="C8" s="20" t="s">
        <v>31</v>
      </c>
      <c r="D8" s="20"/>
      <c r="E8" s="21" t="n">
        <v>250</v>
      </c>
      <c r="F8" s="21" t="n">
        <v>47</v>
      </c>
      <c r="G8" s="22" t="n">
        <v>60</v>
      </c>
      <c r="H8" s="23" t="n">
        <v>30</v>
      </c>
      <c r="I8" s="24" t="n">
        <f aca="false">MAX(F8:H8)</f>
        <v>60</v>
      </c>
      <c r="J8" s="21"/>
      <c r="K8" s="22"/>
      <c r="L8" s="23"/>
      <c r="M8" s="25" t="n">
        <f aca="false">MAX(J8:L8)</f>
        <v>0</v>
      </c>
      <c r="N8" s="26" t="n">
        <f aca="false">IF(M8=0,I8,I8+M8)</f>
        <v>60</v>
      </c>
      <c r="O8" s="27" t="n">
        <f aca="false">100-(N8*0.38*1.73*100)/((E8*70/100)*0.94)</f>
        <v>76.0218844984803</v>
      </c>
      <c r="P8" s="28" t="n">
        <f aca="false">(E8*7/10)*O8/100</f>
        <v>133.03829787234</v>
      </c>
      <c r="Q8" s="29"/>
    </row>
    <row r="9" s="1" customFormat="true" ht="38.25" hidden="false" customHeight="false" outlineLevel="0" collapsed="false">
      <c r="A9" s="18" t="s">
        <v>32</v>
      </c>
      <c r="B9" s="20" t="s">
        <v>33</v>
      </c>
      <c r="C9" s="20" t="s">
        <v>34</v>
      </c>
      <c r="D9" s="20" t="s">
        <v>35</v>
      </c>
      <c r="E9" s="21" t="n">
        <v>160</v>
      </c>
      <c r="F9" s="21" t="n">
        <v>60</v>
      </c>
      <c r="G9" s="22" t="n">
        <v>55</v>
      </c>
      <c r="H9" s="23" t="n">
        <v>65</v>
      </c>
      <c r="I9" s="24" t="n">
        <f aca="false">MAX(F9:H9)</f>
        <v>65</v>
      </c>
      <c r="J9" s="21"/>
      <c r="K9" s="22"/>
      <c r="L9" s="23"/>
      <c r="M9" s="25" t="n">
        <f aca="false">MAX(J9:L9)</f>
        <v>0</v>
      </c>
      <c r="N9" s="26" t="n">
        <f aca="false">IF(M9=0,I9,I9+M9)</f>
        <v>65</v>
      </c>
      <c r="O9" s="27" t="n">
        <f aca="false">100-(N9*0.38*1.73*100)/((E9*70/100)*0.94)</f>
        <v>59.4120440729483</v>
      </c>
      <c r="P9" s="31" t="n">
        <f aca="false">(E9*7/10)*O9/100</f>
        <v>66.5414893617021</v>
      </c>
      <c r="Q9" s="32"/>
    </row>
    <row r="10" customFormat="false" ht="25.5" hidden="false" customHeight="false" outlineLevel="0" collapsed="false">
      <c r="A10" s="18" t="s">
        <v>36</v>
      </c>
      <c r="B10" s="19" t="s">
        <v>37</v>
      </c>
      <c r="C10" s="20" t="s">
        <v>38</v>
      </c>
      <c r="D10" s="20" t="s">
        <v>39</v>
      </c>
      <c r="E10" s="21" t="n">
        <v>160</v>
      </c>
      <c r="F10" s="21" t="n">
        <v>53.6</v>
      </c>
      <c r="G10" s="22" t="n">
        <v>70.4</v>
      </c>
      <c r="H10" s="23" t="n">
        <v>97.2</v>
      </c>
      <c r="I10" s="24" t="n">
        <f aca="false">MAX(F10:H10)</f>
        <v>97.2</v>
      </c>
      <c r="J10" s="21"/>
      <c r="K10" s="22"/>
      <c r="L10" s="23"/>
      <c r="M10" s="25" t="n">
        <f aca="false">MAX(J10:L10)</f>
        <v>0</v>
      </c>
      <c r="N10" s="26" t="n">
        <f aca="false">IF(M10=0,I10,I10+M10)</f>
        <v>97.2</v>
      </c>
      <c r="O10" s="27" t="n">
        <f aca="false">100-(N10*0.38*1.73*100)/((E10*70/100)*0.94)</f>
        <v>39.3053951367781</v>
      </c>
      <c r="P10" s="28" t="n">
        <f aca="false">(E10*7/10)*O10/100</f>
        <v>44.0220425531915</v>
      </c>
      <c r="Q10" s="29"/>
    </row>
    <row r="11" s="1" customFormat="true" ht="51" hidden="false" customHeight="false" outlineLevel="0" collapsed="false">
      <c r="A11" s="18" t="s">
        <v>40</v>
      </c>
      <c r="B11" s="20" t="s">
        <v>41</v>
      </c>
      <c r="C11" s="20" t="s">
        <v>42</v>
      </c>
      <c r="D11" s="20" t="s">
        <v>43</v>
      </c>
      <c r="E11" s="21" t="n">
        <v>630</v>
      </c>
      <c r="F11" s="21" t="n">
        <v>235</v>
      </c>
      <c r="G11" s="22" t="n">
        <v>220</v>
      </c>
      <c r="H11" s="23" t="n">
        <v>220</v>
      </c>
      <c r="I11" s="24" t="n">
        <f aca="false">MAX(F11:H11)</f>
        <v>235</v>
      </c>
      <c r="J11" s="21"/>
      <c r="K11" s="22"/>
      <c r="L11" s="23"/>
      <c r="M11" s="25" t="n">
        <f aca="false">MAX(J11:L11)</f>
        <v>0</v>
      </c>
      <c r="N11" s="26" t="n">
        <f aca="false">IF(M11=0,I11,I11+M11)</f>
        <v>235</v>
      </c>
      <c r="O11" s="27" t="n">
        <f aca="false">100-(N11*0.38*1.73*100)/((E11*70/100)*0.94)</f>
        <v>62.7324263038549</v>
      </c>
      <c r="P11" s="28" t="n">
        <f aca="false">(E11*7/10)*O11/100</f>
        <v>276.65</v>
      </c>
      <c r="Q11" s="32"/>
    </row>
    <row r="12" customFormat="false" ht="12.75" hidden="false" customHeight="false" outlineLevel="0" collapsed="false">
      <c r="A12" s="19" t="s">
        <v>44</v>
      </c>
      <c r="B12" s="19" t="s">
        <v>45</v>
      </c>
      <c r="C12" s="20" t="s">
        <v>46</v>
      </c>
      <c r="D12" s="20"/>
      <c r="E12" s="21" t="n">
        <v>630</v>
      </c>
      <c r="F12" s="21" t="n">
        <v>220</v>
      </c>
      <c r="G12" s="22" t="n">
        <v>235</v>
      </c>
      <c r="H12" s="23" t="n">
        <v>220</v>
      </c>
      <c r="I12" s="24" t="n">
        <f aca="false">MAX(F12:H12)</f>
        <v>235</v>
      </c>
      <c r="J12" s="21" t="n">
        <v>1.68</v>
      </c>
      <c r="K12" s="22" t="n">
        <v>8.1</v>
      </c>
      <c r="L12" s="23" t="n">
        <v>1.44</v>
      </c>
      <c r="M12" s="25" t="n">
        <f aca="false">MAX(J12:L12)</f>
        <v>8.1</v>
      </c>
      <c r="N12" s="26" t="n">
        <f aca="false">IF(M12=0,I12,I12+M12)</f>
        <v>243.1</v>
      </c>
      <c r="O12" s="27" t="n">
        <f aca="false">100-(N12*0.38*1.73*100)/((E12*70/100)*0.94)</f>
        <v>61.4478844019877</v>
      </c>
      <c r="P12" s="31" t="n">
        <f aca="false">(E12*7/10)*O12/100</f>
        <v>270.985170212766</v>
      </c>
      <c r="Q12" s="29"/>
    </row>
    <row r="13" customFormat="false" ht="38.25" hidden="false" customHeight="false" outlineLevel="0" collapsed="false">
      <c r="A13" s="30" t="s">
        <v>47</v>
      </c>
      <c r="B13" s="19" t="s">
        <v>41</v>
      </c>
      <c r="C13" s="20" t="s">
        <v>48</v>
      </c>
      <c r="D13" s="20" t="s">
        <v>49</v>
      </c>
      <c r="E13" s="21" t="n">
        <v>400</v>
      </c>
      <c r="F13" s="21" t="n">
        <v>7.1</v>
      </c>
      <c r="G13" s="22" t="n">
        <v>7.2</v>
      </c>
      <c r="H13" s="23" t="n">
        <v>7</v>
      </c>
      <c r="I13" s="24" t="n">
        <f aca="false">MAX(F13:H13)</f>
        <v>7.2</v>
      </c>
      <c r="J13" s="21" t="n">
        <v>92</v>
      </c>
      <c r="K13" s="22" t="n">
        <v>94</v>
      </c>
      <c r="L13" s="23" t="n">
        <v>90.1</v>
      </c>
      <c r="M13" s="25" t="n">
        <f aca="false">MAX(J13:L13)</f>
        <v>94</v>
      </c>
      <c r="N13" s="26" t="n">
        <f aca="false">IF(M13=0,I13,I13+M13)</f>
        <v>101.2</v>
      </c>
      <c r="O13" s="27" t="n">
        <f aca="false">100-(N13*0.38*1.73*100)/((E13*70/100)*0.94)</f>
        <v>74.7230699088146</v>
      </c>
      <c r="P13" s="28" t="n">
        <f aca="false">(E13*7/10)*O13/100</f>
        <v>209.224595744681</v>
      </c>
      <c r="Q13" s="29"/>
    </row>
    <row r="14" customFormat="false" ht="25.5" hidden="false" customHeight="false" outlineLevel="0" collapsed="false">
      <c r="A14" s="30" t="s">
        <v>50</v>
      </c>
      <c r="B14" s="19" t="s">
        <v>41</v>
      </c>
      <c r="C14" s="20" t="s">
        <v>51</v>
      </c>
      <c r="D14" s="20" t="s">
        <v>52</v>
      </c>
      <c r="E14" s="21" t="n">
        <v>560</v>
      </c>
      <c r="F14" s="21" t="n">
        <v>0.49</v>
      </c>
      <c r="G14" s="22" t="n">
        <v>0.89</v>
      </c>
      <c r="H14" s="23" t="n">
        <v>0.4</v>
      </c>
      <c r="I14" s="24" t="n">
        <f aca="false">MAX(F14:H14)</f>
        <v>0.89</v>
      </c>
      <c r="J14" s="21" t="n">
        <v>0.4</v>
      </c>
      <c r="K14" s="22" t="n">
        <v>0.41</v>
      </c>
      <c r="L14" s="23" t="n">
        <v>0.4</v>
      </c>
      <c r="M14" s="25" t="n">
        <f aca="false">MAX(J14:L14)</f>
        <v>0.41</v>
      </c>
      <c r="N14" s="26" t="n">
        <f aca="false">IF(M14=0,I14,I14+M14)</f>
        <v>1.3</v>
      </c>
      <c r="O14" s="27" t="n">
        <f aca="false">100-(N14*0.38*1.73*100)/((E14*70/100)*0.94)</f>
        <v>99.768068823274</v>
      </c>
      <c r="P14" s="28" t="n">
        <f aca="false">(E14*7/10)*O14/100</f>
        <v>391.090829787234</v>
      </c>
      <c r="Q14" s="29"/>
    </row>
    <row r="15" customFormat="false" ht="25.5" hidden="false" customHeight="false" outlineLevel="0" collapsed="false">
      <c r="A15" s="30" t="s">
        <v>53</v>
      </c>
      <c r="B15" s="19" t="s">
        <v>41</v>
      </c>
      <c r="C15" s="20" t="s">
        <v>54</v>
      </c>
      <c r="D15" s="20" t="s">
        <v>55</v>
      </c>
      <c r="E15" s="21" t="n">
        <v>630</v>
      </c>
      <c r="F15" s="21" t="n">
        <v>11</v>
      </c>
      <c r="G15" s="22" t="n">
        <v>0.41</v>
      </c>
      <c r="H15" s="23" t="n">
        <v>0.35</v>
      </c>
      <c r="I15" s="24" t="n">
        <f aca="false">MAX(F15:H15)</f>
        <v>11</v>
      </c>
      <c r="J15" s="21" t="n">
        <v>26.1</v>
      </c>
      <c r="K15" s="22" t="n">
        <v>20.5</v>
      </c>
      <c r="L15" s="23" t="n">
        <v>0.56</v>
      </c>
      <c r="M15" s="25" t="n">
        <f aca="false">MAX(J15:L15)</f>
        <v>26.1</v>
      </c>
      <c r="N15" s="26" t="n">
        <f aca="false">IF(M15=0,I15,I15+M15)</f>
        <v>37.1</v>
      </c>
      <c r="O15" s="27" t="n">
        <f aca="false">100-(N15*0.38*1.73*100)/((E15*70/100)*0.94)</f>
        <v>94.1164809186086</v>
      </c>
      <c r="P15" s="28" t="n">
        <f aca="false">(E15*7/10)*O15/100</f>
        <v>415.053680851064</v>
      </c>
      <c r="Q15" s="29"/>
    </row>
    <row r="16" customFormat="false" ht="25.5" hidden="false" customHeight="false" outlineLevel="0" collapsed="false">
      <c r="A16" s="30" t="s">
        <v>56</v>
      </c>
      <c r="B16" s="19" t="s">
        <v>57</v>
      </c>
      <c r="C16" s="20" t="s">
        <v>58</v>
      </c>
      <c r="D16" s="20"/>
      <c r="E16" s="21" t="n">
        <v>400</v>
      </c>
      <c r="F16" s="21" t="n">
        <v>5.6</v>
      </c>
      <c r="G16" s="22" t="n">
        <v>11.3</v>
      </c>
      <c r="H16" s="23" t="n">
        <v>8.6</v>
      </c>
      <c r="I16" s="24" t="n">
        <f aca="false">MAX(F16:H16)</f>
        <v>11.3</v>
      </c>
      <c r="J16" s="21"/>
      <c r="K16" s="22"/>
      <c r="L16" s="23"/>
      <c r="M16" s="25" t="n">
        <f aca="false">MAX(J16:L16)</f>
        <v>0</v>
      </c>
      <c r="N16" s="26" t="n">
        <f aca="false">IF(M16=0,I16,I16+M16)</f>
        <v>11.3</v>
      </c>
      <c r="O16" s="27" t="n">
        <f aca="false">100-(N16*0.38*1.73*100)/((E16*70/100)*0.94)</f>
        <v>97.177575987842</v>
      </c>
      <c r="P16" s="28" t="n">
        <f aca="false">(E16*7/10)*O16/100</f>
        <v>272.097212765957</v>
      </c>
      <c r="Q16" s="29"/>
    </row>
    <row r="17" customFormat="false" ht="25.5" hidden="false" customHeight="false" outlineLevel="0" collapsed="false">
      <c r="A17" s="30" t="s">
        <v>59</v>
      </c>
      <c r="B17" s="19" t="s">
        <v>60</v>
      </c>
      <c r="C17" s="20" t="s">
        <v>61</v>
      </c>
      <c r="D17" s="20" t="s">
        <v>62</v>
      </c>
      <c r="E17" s="21" t="n">
        <v>160</v>
      </c>
      <c r="F17" s="21" t="n">
        <v>10</v>
      </c>
      <c r="G17" s="22" t="n">
        <v>30</v>
      </c>
      <c r="H17" s="23" t="n">
        <v>11</v>
      </c>
      <c r="I17" s="24" t="n">
        <f aca="false">MAX(F17:H17)</f>
        <v>30</v>
      </c>
      <c r="J17" s="21"/>
      <c r="K17" s="22"/>
      <c r="L17" s="23"/>
      <c r="M17" s="25" t="n">
        <f aca="false">MAX(J17:L17)</f>
        <v>0</v>
      </c>
      <c r="N17" s="26" t="n">
        <f aca="false">IF(M17=0,I17,I17+M17)</f>
        <v>30</v>
      </c>
      <c r="O17" s="27" t="n">
        <f aca="false">100-(N17*0.38*1.73*100)/((E17*70/100)*0.94)</f>
        <v>81.2670972644377</v>
      </c>
      <c r="P17" s="28" t="n">
        <f aca="false">(E17*7/10)*O17/100</f>
        <v>91.0191489361702</v>
      </c>
      <c r="Q17" s="29"/>
    </row>
    <row r="18" customFormat="false" ht="51" hidden="false" customHeight="false" outlineLevel="0" collapsed="false">
      <c r="A18" s="18" t="s">
        <v>63</v>
      </c>
      <c r="B18" s="20" t="s">
        <v>64</v>
      </c>
      <c r="C18" s="20" t="s">
        <v>65</v>
      </c>
      <c r="D18" s="20"/>
      <c r="E18" s="21" t="n">
        <v>400</v>
      </c>
      <c r="F18" s="21" t="n">
        <v>8</v>
      </c>
      <c r="G18" s="22" t="n">
        <v>4.5</v>
      </c>
      <c r="H18" s="23" t="n">
        <v>18</v>
      </c>
      <c r="I18" s="24" t="n">
        <f aca="false">MAX(F18:H18)</f>
        <v>18</v>
      </c>
      <c r="J18" s="21"/>
      <c r="K18" s="22"/>
      <c r="L18" s="23"/>
      <c r="M18" s="25" t="n">
        <f aca="false">MAX(J18:L18)</f>
        <v>0</v>
      </c>
      <c r="N18" s="26" t="n">
        <f aca="false">IF(M18=0,I18,I18+M18)</f>
        <v>18</v>
      </c>
      <c r="O18" s="27" t="n">
        <f aca="false">100-(N18*0.38*1.73*100)/((E18*70/100)*0.94)</f>
        <v>95.5041033434651</v>
      </c>
      <c r="P18" s="28" t="n">
        <f aca="false">(E18*7/10)*O18/100</f>
        <v>267.411489361702</v>
      </c>
      <c r="Q18" s="29"/>
    </row>
    <row r="19" customFormat="false" ht="25.5" hidden="false" customHeight="false" outlineLevel="0" collapsed="false">
      <c r="A19" s="30" t="s">
        <v>66</v>
      </c>
      <c r="B19" s="19" t="s">
        <v>67</v>
      </c>
      <c r="C19" s="20" t="s">
        <v>68</v>
      </c>
      <c r="D19" s="20" t="s">
        <v>69</v>
      </c>
      <c r="E19" s="21" t="n">
        <v>630</v>
      </c>
      <c r="F19" s="21" t="n">
        <v>65</v>
      </c>
      <c r="G19" s="22" t="n">
        <v>126</v>
      </c>
      <c r="H19" s="23" t="n">
        <v>70</v>
      </c>
      <c r="I19" s="24" t="n">
        <f aca="false">MAX(F19:H19)</f>
        <v>126</v>
      </c>
      <c r="J19" s="21"/>
      <c r="K19" s="22"/>
      <c r="L19" s="23"/>
      <c r="M19" s="25" t="n">
        <f aca="false">MAX(J19:L19)</f>
        <v>0</v>
      </c>
      <c r="N19" s="26" t="n">
        <f aca="false">IF(M19=0,I19,I19+M19)</f>
        <v>126</v>
      </c>
      <c r="O19" s="27" t="n">
        <f aca="false">100-(N19*0.38*1.73*100)/((E19*70/100)*0.94)</f>
        <v>80.0182370820669</v>
      </c>
      <c r="P19" s="28" t="n">
        <f aca="false">(E19*7/10)*O19/100</f>
        <v>352.880425531915</v>
      </c>
      <c r="Q19" s="29"/>
    </row>
    <row r="20" customFormat="false" ht="25.5" hidden="false" customHeight="false" outlineLevel="0" collapsed="false">
      <c r="A20" s="30" t="s">
        <v>70</v>
      </c>
      <c r="B20" s="19" t="s">
        <v>71</v>
      </c>
      <c r="C20" s="20" t="s">
        <v>72</v>
      </c>
      <c r="D20" s="20" t="s">
        <v>73</v>
      </c>
      <c r="E20" s="21" t="n">
        <v>630</v>
      </c>
      <c r="F20" s="21" t="n">
        <v>50.7</v>
      </c>
      <c r="G20" s="22" t="n">
        <v>47.3</v>
      </c>
      <c r="H20" s="23" t="n">
        <v>47.2</v>
      </c>
      <c r="I20" s="24" t="n">
        <f aca="false">MAX(F20:H20)</f>
        <v>50.7</v>
      </c>
      <c r="J20" s="21"/>
      <c r="K20" s="22"/>
      <c r="L20" s="23"/>
      <c r="M20" s="25" t="n">
        <f aca="false">MAX(J20:L20)</f>
        <v>0</v>
      </c>
      <c r="N20" s="26" t="n">
        <f aca="false">IF(M20=0,I20,I20+M20)</f>
        <v>50.7</v>
      </c>
      <c r="O20" s="27" t="n">
        <f aca="false">100-(N20*0.38*1.73*100)/((E20*70/100)*0.94)</f>
        <v>91.9597192068317</v>
      </c>
      <c r="P20" s="28" t="n">
        <f aca="false">(E20*7/10)*O20/100</f>
        <v>405.542361702128</v>
      </c>
      <c r="Q20" s="29"/>
    </row>
    <row r="21" s="1" customFormat="true" ht="25.5" hidden="false" customHeight="false" outlineLevel="0" collapsed="false">
      <c r="A21" s="30" t="s">
        <v>74</v>
      </c>
      <c r="B21" s="19" t="s">
        <v>75</v>
      </c>
      <c r="C21" s="20" t="s">
        <v>76</v>
      </c>
      <c r="D21" s="20"/>
      <c r="E21" s="21" t="n">
        <v>400</v>
      </c>
      <c r="F21" s="21" t="n">
        <v>0.7</v>
      </c>
      <c r="G21" s="22" t="n">
        <v>0</v>
      </c>
      <c r="H21" s="23" t="n">
        <v>3</v>
      </c>
      <c r="I21" s="24" t="n">
        <f aca="false">MAX(F21:H21)</f>
        <v>3</v>
      </c>
      <c r="J21" s="21"/>
      <c r="K21" s="22"/>
      <c r="L21" s="23"/>
      <c r="M21" s="25" t="n">
        <f aca="false">MAX(J21:L21)</f>
        <v>0</v>
      </c>
      <c r="N21" s="26" t="n">
        <f aca="false">IF(M21=0,I21,I21+M21)</f>
        <v>3</v>
      </c>
      <c r="O21" s="27" t="n">
        <f aca="false">100-(N21*0.38*1.73*100)/((E21*70/100)*0.94)</f>
        <v>99.2506838905775</v>
      </c>
      <c r="P21" s="28" t="n">
        <f aca="false">(E21*7/10)*O21/100</f>
        <v>277.901914893617</v>
      </c>
      <c r="Q21" s="32"/>
      <c r="V21" s="0"/>
    </row>
    <row r="22" customFormat="false" ht="25.5" hidden="false" customHeight="false" outlineLevel="0" collapsed="false">
      <c r="A22" s="30" t="s">
        <v>77</v>
      </c>
      <c r="B22" s="19" t="s">
        <v>78</v>
      </c>
      <c r="C22" s="20" t="s">
        <v>79</v>
      </c>
      <c r="D22" s="20"/>
      <c r="E22" s="21" t="n">
        <v>63</v>
      </c>
      <c r="F22" s="21" t="n">
        <v>8.2</v>
      </c>
      <c r="G22" s="22" t="n">
        <v>8.4</v>
      </c>
      <c r="H22" s="23" t="n">
        <v>7.9</v>
      </c>
      <c r="I22" s="24" t="n">
        <f aca="false">MAX(F22:H22)</f>
        <v>8.4</v>
      </c>
      <c r="J22" s="21"/>
      <c r="K22" s="22"/>
      <c r="L22" s="23"/>
      <c r="M22" s="25" t="n">
        <f aca="false">MAX(J22:L22)</f>
        <v>0</v>
      </c>
      <c r="N22" s="26" t="n">
        <f aca="false">IF(M22=0,I22,I22+M22)</f>
        <v>8.4</v>
      </c>
      <c r="O22" s="27" t="n">
        <f aca="false">100-(N22*0.38*1.73*100)/((E22*70/100)*0.94)</f>
        <v>86.6788247213779</v>
      </c>
      <c r="P22" s="28" t="n">
        <f aca="false">(E22*7/10)*O22/100</f>
        <v>38.2253617021277</v>
      </c>
      <c r="Q22" s="29"/>
    </row>
    <row r="23" customFormat="false" ht="25.5" hidden="false" customHeight="false" outlineLevel="0" collapsed="false">
      <c r="A23" s="30" t="s">
        <v>80</v>
      </c>
      <c r="B23" s="19" t="s">
        <v>81</v>
      </c>
      <c r="C23" s="20" t="s">
        <v>82</v>
      </c>
      <c r="D23" s="20" t="s">
        <v>83</v>
      </c>
      <c r="E23" s="21" t="n">
        <v>100</v>
      </c>
      <c r="F23" s="21" t="n">
        <v>40</v>
      </c>
      <c r="G23" s="22" t="n">
        <v>45</v>
      </c>
      <c r="H23" s="23" t="n">
        <v>38</v>
      </c>
      <c r="I23" s="24" t="n">
        <f aca="false">MAX(F23:H23)</f>
        <v>45</v>
      </c>
      <c r="J23" s="21"/>
      <c r="K23" s="22"/>
      <c r="L23" s="23"/>
      <c r="M23" s="25" t="n">
        <f aca="false">MAX(J23:L23)</f>
        <v>0</v>
      </c>
      <c r="N23" s="26" t="n">
        <f aca="false">IF(M23=0,I23,I23+M23)</f>
        <v>45</v>
      </c>
      <c r="O23" s="27" t="n">
        <f aca="false">100-(N23*0.38*1.73*100)/((E23*70/100)*0.94)</f>
        <v>55.0410334346505</v>
      </c>
      <c r="P23" s="31" t="n">
        <f aca="false">(E23*7/10)*O23/100</f>
        <v>38.5287234042553</v>
      </c>
      <c r="Q23" s="29"/>
    </row>
    <row r="24" customFormat="false" ht="25.5" hidden="false" customHeight="false" outlineLevel="0" collapsed="false">
      <c r="A24" s="33" t="n">
        <v>3</v>
      </c>
      <c r="B24" s="34" t="s">
        <v>84</v>
      </c>
      <c r="C24" s="33" t="s">
        <v>85</v>
      </c>
      <c r="D24" s="33" t="s">
        <v>86</v>
      </c>
      <c r="E24" s="35" t="n">
        <v>400</v>
      </c>
      <c r="F24" s="36" t="n">
        <v>115</v>
      </c>
      <c r="G24" s="36" t="n">
        <v>61</v>
      </c>
      <c r="H24" s="37" t="n">
        <v>166</v>
      </c>
      <c r="I24" s="25" t="n">
        <f aca="false">MAX(F24:H24)</f>
        <v>166</v>
      </c>
      <c r="J24" s="38"/>
      <c r="K24" s="38"/>
      <c r="L24" s="38"/>
      <c r="M24" s="25" t="n">
        <f aca="false">MAX(J24:L24)</f>
        <v>0</v>
      </c>
      <c r="N24" s="39" t="n">
        <f aca="false">IF(M24=0,I24,I24+M24)</f>
        <v>166</v>
      </c>
      <c r="O24" s="28" t="n">
        <f aca="false">100-(N24*0.38*1.73*100)/((E24*70/100)*0.94)</f>
        <v>58.5378419452888</v>
      </c>
      <c r="P24" s="31" t="n">
        <f aca="false">(E24*7/10)*O24/100</f>
        <v>163.905957446809</v>
      </c>
      <c r="Q24" s="29"/>
    </row>
    <row r="25" customFormat="false" ht="25.5" hidden="false" customHeight="false" outlineLevel="0" collapsed="false">
      <c r="A25" s="33" t="n">
        <v>4</v>
      </c>
      <c r="B25" s="34" t="s">
        <v>84</v>
      </c>
      <c r="C25" s="33" t="s">
        <v>85</v>
      </c>
      <c r="D25" s="33" t="s">
        <v>87</v>
      </c>
      <c r="E25" s="35" t="n">
        <v>250</v>
      </c>
      <c r="F25" s="36" t="n">
        <v>84</v>
      </c>
      <c r="G25" s="36" t="n">
        <v>108</v>
      </c>
      <c r="H25" s="37" t="n">
        <v>73</v>
      </c>
      <c r="I25" s="25" t="n">
        <f aca="false">MAX(F25:H25)</f>
        <v>108</v>
      </c>
      <c r="J25" s="38"/>
      <c r="K25" s="38"/>
      <c r="L25" s="38"/>
      <c r="M25" s="25" t="n">
        <f aca="false">MAX(J25:L25)</f>
        <v>0</v>
      </c>
      <c r="N25" s="39" t="n">
        <f aca="false">IF(M25=0,I25,I25+M25)</f>
        <v>108</v>
      </c>
      <c r="O25" s="28" t="n">
        <f aca="false">100-(N25*0.38*1.73*100)/((E25*70/100)*0.94)</f>
        <v>56.8393920972644</v>
      </c>
      <c r="P25" s="31" t="n">
        <f aca="false">(E25*7/10)*O25/100</f>
        <v>99.4689361702128</v>
      </c>
      <c r="Q25" s="29"/>
    </row>
    <row r="26" customFormat="false" ht="25.5" hidden="false" customHeight="false" outlineLevel="0" collapsed="false">
      <c r="A26" s="33" t="n">
        <v>5</v>
      </c>
      <c r="B26" s="34" t="s">
        <v>84</v>
      </c>
      <c r="C26" s="33" t="s">
        <v>88</v>
      </c>
      <c r="D26" s="33" t="s">
        <v>89</v>
      </c>
      <c r="E26" s="35" t="n">
        <v>250</v>
      </c>
      <c r="F26" s="35" t="n">
        <v>76</v>
      </c>
      <c r="G26" s="35" t="n">
        <v>65</v>
      </c>
      <c r="H26" s="39" t="n">
        <v>94</v>
      </c>
      <c r="I26" s="25" t="n">
        <f aca="false">MAX(F26:H26)</f>
        <v>94</v>
      </c>
      <c r="J26" s="38"/>
      <c r="K26" s="38"/>
      <c r="L26" s="38"/>
      <c r="M26" s="25" t="n">
        <f aca="false">MAX(J26:L26)</f>
        <v>0</v>
      </c>
      <c r="N26" s="39" t="n">
        <f aca="false">IF(M26=0,I26,I26+M26)</f>
        <v>94</v>
      </c>
      <c r="O26" s="28" t="n">
        <f aca="false">100-(N26*0.38*1.73*100)/((E26*70/100)*0.94)</f>
        <v>62.4342857142857</v>
      </c>
      <c r="P26" s="31" t="n">
        <f aca="false">(E26*7/10)*O26/100</f>
        <v>109.26</v>
      </c>
      <c r="Q26" s="29"/>
    </row>
    <row r="27" customFormat="false" ht="25.5" hidden="false" customHeight="false" outlineLevel="0" collapsed="false">
      <c r="A27" s="33" t="n">
        <v>6</v>
      </c>
      <c r="B27" s="34" t="s">
        <v>84</v>
      </c>
      <c r="C27" s="33" t="s">
        <v>88</v>
      </c>
      <c r="D27" s="33" t="s">
        <v>90</v>
      </c>
      <c r="E27" s="35" t="n">
        <v>160</v>
      </c>
      <c r="F27" s="35" t="n">
        <v>86</v>
      </c>
      <c r="G27" s="35" t="n">
        <v>60</v>
      </c>
      <c r="H27" s="39" t="n">
        <v>95</v>
      </c>
      <c r="I27" s="25" t="n">
        <f aca="false">MAX(F27:H27)</f>
        <v>95</v>
      </c>
      <c r="J27" s="38"/>
      <c r="K27" s="38"/>
      <c r="L27" s="38"/>
      <c r="M27" s="25" t="n">
        <f aca="false">MAX(J27:L27)</f>
        <v>0</v>
      </c>
      <c r="N27" s="39" t="n">
        <f aca="false">IF(M27=0,I27,I27+M27)</f>
        <v>95</v>
      </c>
      <c r="O27" s="28" t="n">
        <f aca="false">100-(N27*0.38*1.73*100)/((E27*70/100)*0.94)</f>
        <v>40.679141337386</v>
      </c>
      <c r="P27" s="31" t="n">
        <f aca="false">(E27*7/10)*O27/100</f>
        <v>45.5606382978723</v>
      </c>
      <c r="Q27" s="29"/>
    </row>
    <row r="28" customFormat="false" ht="25.5" hidden="false" customHeight="false" outlineLevel="0" collapsed="false">
      <c r="A28" s="33" t="n">
        <v>8</v>
      </c>
      <c r="B28" s="34" t="s">
        <v>84</v>
      </c>
      <c r="C28" s="33" t="s">
        <v>85</v>
      </c>
      <c r="D28" s="33" t="s">
        <v>91</v>
      </c>
      <c r="E28" s="35" t="n">
        <v>250</v>
      </c>
      <c r="F28" s="35" t="n">
        <v>19</v>
      </c>
      <c r="G28" s="35" t="n">
        <v>42</v>
      </c>
      <c r="H28" s="39" t="n">
        <v>50</v>
      </c>
      <c r="I28" s="25" t="n">
        <f aca="false">MAX(F28:H28)</f>
        <v>50</v>
      </c>
      <c r="J28" s="38"/>
      <c r="K28" s="38"/>
      <c r="L28" s="38"/>
      <c r="M28" s="25" t="n">
        <f aca="false">MAX(J28:L28)</f>
        <v>0</v>
      </c>
      <c r="N28" s="39" t="n">
        <f aca="false">IF(M28=0,I28,I28+M28)</f>
        <v>50</v>
      </c>
      <c r="O28" s="28" t="n">
        <f aca="false">100-(N28*0.38*1.73*100)/((E28*70/100)*0.94)</f>
        <v>80.0182370820669</v>
      </c>
      <c r="P28" s="31" t="n">
        <f aca="false">(E28*7/10)*O28/100</f>
        <v>140.031914893617</v>
      </c>
      <c r="Q28" s="29"/>
    </row>
    <row r="29" customFormat="false" ht="25.5" hidden="false" customHeight="false" outlineLevel="0" collapsed="false">
      <c r="A29" s="33" t="n">
        <v>9</v>
      </c>
      <c r="B29" s="34" t="s">
        <v>84</v>
      </c>
      <c r="C29" s="33" t="s">
        <v>92</v>
      </c>
      <c r="D29" s="33" t="s">
        <v>93</v>
      </c>
      <c r="E29" s="35" t="n">
        <v>250</v>
      </c>
      <c r="F29" s="35" t="n">
        <v>36</v>
      </c>
      <c r="G29" s="35" t="n">
        <v>84</v>
      </c>
      <c r="H29" s="39" t="n">
        <v>85</v>
      </c>
      <c r="I29" s="25" t="n">
        <f aca="false">MAX(F29:H29)</f>
        <v>85</v>
      </c>
      <c r="J29" s="38"/>
      <c r="K29" s="38"/>
      <c r="L29" s="38"/>
      <c r="M29" s="25" t="n">
        <f aca="false">MAX(J29:L29)</f>
        <v>0</v>
      </c>
      <c r="N29" s="39" t="n">
        <f aca="false">IF(M29=0,I29,I29+M29)</f>
        <v>85</v>
      </c>
      <c r="O29" s="28" t="n">
        <f aca="false">100-(N29*0.38*1.73*100)/((E29*70/100)*0.94)</f>
        <v>66.0310030395137</v>
      </c>
      <c r="P29" s="31" t="n">
        <f aca="false">(E29*7/10)*O29/100</f>
        <v>115.554255319149</v>
      </c>
      <c r="Q29" s="29"/>
    </row>
    <row r="30" customFormat="false" ht="25.5" hidden="false" customHeight="false" outlineLevel="0" collapsed="false">
      <c r="A30" s="33" t="n">
        <v>10</v>
      </c>
      <c r="B30" s="34" t="s">
        <v>84</v>
      </c>
      <c r="C30" s="33" t="s">
        <v>92</v>
      </c>
      <c r="D30" s="33" t="s">
        <v>94</v>
      </c>
      <c r="E30" s="35" t="n">
        <v>630</v>
      </c>
      <c r="F30" s="35" t="n">
        <v>139</v>
      </c>
      <c r="G30" s="35" t="n">
        <v>112</v>
      </c>
      <c r="H30" s="40" t="n">
        <v>146</v>
      </c>
      <c r="I30" s="25" t="n">
        <f aca="false">MAX(F30:H30)</f>
        <v>146</v>
      </c>
      <c r="J30" s="41"/>
      <c r="K30" s="41"/>
      <c r="L30" s="41"/>
      <c r="M30" s="42" t="n">
        <f aca="false">MAX(J30:L30)</f>
        <v>0</v>
      </c>
      <c r="N30" s="39" t="n">
        <f aca="false">IF(M30=0,I30,I30+M30)</f>
        <v>146</v>
      </c>
      <c r="O30" s="28" t="n">
        <f aca="false">100-(N30*0.38*1.73*100)/((E30*70/100)*0.94)</f>
        <v>76.8465286823949</v>
      </c>
      <c r="P30" s="31" t="n">
        <f aca="false">(E30*7/10)*O30/100</f>
        <v>338.893191489362</v>
      </c>
      <c r="Q30" s="29"/>
    </row>
    <row r="31" customFormat="false" ht="25.5" hidden="false" customHeight="false" outlineLevel="0" collapsed="false">
      <c r="A31" s="33" t="n">
        <v>13</v>
      </c>
      <c r="B31" s="34" t="s">
        <v>84</v>
      </c>
      <c r="C31" s="33" t="s">
        <v>92</v>
      </c>
      <c r="D31" s="33" t="s">
        <v>95</v>
      </c>
      <c r="E31" s="35" t="n">
        <v>380</v>
      </c>
      <c r="F31" s="35" t="n">
        <v>48</v>
      </c>
      <c r="G31" s="35" t="n">
        <v>72</v>
      </c>
      <c r="H31" s="39" t="n">
        <v>52</v>
      </c>
      <c r="I31" s="25" t="n">
        <f aca="false">MAX(F31:H31)</f>
        <v>72</v>
      </c>
      <c r="J31" s="38"/>
      <c r="K31" s="38"/>
      <c r="L31" s="38"/>
      <c r="M31" s="25" t="n">
        <f aca="false">MAX(J31:L31)</f>
        <v>0</v>
      </c>
      <c r="N31" s="39" t="n">
        <f aca="false">IF(M31=0,I31,I31+M31)</f>
        <v>72</v>
      </c>
      <c r="O31" s="28" t="n">
        <f aca="false">100-(N31*0.38*1.73*100)/((E31*70/100)*0.94)</f>
        <v>81.0699088145897</v>
      </c>
      <c r="P31" s="31" t="n">
        <f aca="false">(E31*7/10)*O31/100</f>
        <v>215.645957446809</v>
      </c>
      <c r="Q31" s="29"/>
    </row>
    <row r="32" customFormat="false" ht="25.5" hidden="false" customHeight="false" outlineLevel="0" collapsed="false">
      <c r="A32" s="33" t="n">
        <v>14</v>
      </c>
      <c r="B32" s="34" t="s">
        <v>84</v>
      </c>
      <c r="C32" s="33" t="s">
        <v>96</v>
      </c>
      <c r="D32" s="33" t="s">
        <v>97</v>
      </c>
      <c r="E32" s="35" t="n">
        <v>400</v>
      </c>
      <c r="F32" s="35" t="n">
        <v>76</v>
      </c>
      <c r="G32" s="35" t="n">
        <v>73</v>
      </c>
      <c r="H32" s="39" t="n">
        <v>102</v>
      </c>
      <c r="I32" s="25" t="n">
        <f aca="false">MAX(F32:H32)</f>
        <v>102</v>
      </c>
      <c r="J32" s="38"/>
      <c r="K32" s="38"/>
      <c r="L32" s="38"/>
      <c r="M32" s="25" t="n">
        <f aca="false">MAX(J32:L32)</f>
        <v>0</v>
      </c>
      <c r="N32" s="39" t="n">
        <f aca="false">IF(M32=0,I32,I32+M32)</f>
        <v>102</v>
      </c>
      <c r="O32" s="28" t="n">
        <f aca="false">100-(N32*0.38*1.73*100)/((E32*70/100)*0.94)</f>
        <v>74.5232522796353</v>
      </c>
      <c r="P32" s="31" t="n">
        <f aca="false">(E32*7/10)*O32/100</f>
        <v>208.665106382979</v>
      </c>
      <c r="Q32" s="29"/>
    </row>
    <row r="33" customFormat="false" ht="25.5" hidden="false" customHeight="false" outlineLevel="0" collapsed="false">
      <c r="A33" s="33" t="n">
        <v>16</v>
      </c>
      <c r="B33" s="34" t="s">
        <v>84</v>
      </c>
      <c r="C33" s="33" t="s">
        <v>98</v>
      </c>
      <c r="D33" s="33" t="s">
        <v>99</v>
      </c>
      <c r="E33" s="35" t="n">
        <v>400</v>
      </c>
      <c r="F33" s="35" t="n">
        <v>150</v>
      </c>
      <c r="G33" s="35" t="n">
        <v>148</v>
      </c>
      <c r="H33" s="39" t="n">
        <v>203</v>
      </c>
      <c r="I33" s="25" t="n">
        <f aca="false">MAX(F33:H33)</f>
        <v>203</v>
      </c>
      <c r="J33" s="38"/>
      <c r="K33" s="38"/>
      <c r="L33" s="38"/>
      <c r="M33" s="25" t="n">
        <f aca="false">MAX(J33:L33)</f>
        <v>0</v>
      </c>
      <c r="N33" s="39" t="n">
        <f aca="false">IF(M33=0,I33,I33+M33)</f>
        <v>203</v>
      </c>
      <c r="O33" s="28" t="n">
        <f aca="false">100-(N33*0.38*1.73*100)/((E33*70/100)*0.94)</f>
        <v>49.2962765957447</v>
      </c>
      <c r="P33" s="31" t="n">
        <f aca="false">(E33*7/10)*O33/100</f>
        <v>138.029574468085</v>
      </c>
      <c r="Q33" s="29"/>
    </row>
    <row r="34" customFormat="false" ht="25.5" hidden="false" customHeight="false" outlineLevel="0" collapsed="false">
      <c r="A34" s="33" t="n">
        <v>17</v>
      </c>
      <c r="B34" s="34" t="s">
        <v>84</v>
      </c>
      <c r="C34" s="33" t="s">
        <v>98</v>
      </c>
      <c r="D34" s="33" t="s">
        <v>99</v>
      </c>
      <c r="E34" s="35" t="n">
        <v>250</v>
      </c>
      <c r="F34" s="35" t="n">
        <v>141</v>
      </c>
      <c r="G34" s="35" t="n">
        <v>142</v>
      </c>
      <c r="H34" s="28" t="n">
        <v>168</v>
      </c>
      <c r="I34" s="25" t="n">
        <f aca="false">MAX(F34:H34)</f>
        <v>168</v>
      </c>
      <c r="J34" s="38"/>
      <c r="K34" s="38"/>
      <c r="L34" s="38"/>
      <c r="M34" s="25" t="n">
        <f aca="false">MAX(J34:L34)</f>
        <v>0</v>
      </c>
      <c r="N34" s="39" t="n">
        <f aca="false">IF(M34=0,I34,I34+M34)</f>
        <v>168</v>
      </c>
      <c r="O34" s="28" t="n">
        <f aca="false">100-(N34*0.38*1.73*100)/((E34*70/100)*0.94)</f>
        <v>32.8612765957447</v>
      </c>
      <c r="P34" s="31" t="n">
        <f aca="false">(E34*7/10)*O34/100</f>
        <v>57.5072340425532</v>
      </c>
      <c r="Q34" s="29"/>
    </row>
    <row r="35" customFormat="false" ht="25.5" hidden="false" customHeight="false" outlineLevel="0" collapsed="false">
      <c r="A35" s="33" t="n">
        <v>18</v>
      </c>
      <c r="B35" s="34" t="s">
        <v>84</v>
      </c>
      <c r="C35" s="33" t="s">
        <v>100</v>
      </c>
      <c r="D35" s="33" t="s">
        <v>101</v>
      </c>
      <c r="E35" s="35" t="n">
        <v>1000</v>
      </c>
      <c r="F35" s="35" t="n">
        <v>780</v>
      </c>
      <c r="G35" s="35" t="n">
        <v>765</v>
      </c>
      <c r="H35" s="28" t="n">
        <v>783</v>
      </c>
      <c r="I35" s="25" t="n">
        <f aca="false">MAX(F35:H35)</f>
        <v>783</v>
      </c>
      <c r="J35" s="38"/>
      <c r="K35" s="38"/>
      <c r="L35" s="38"/>
      <c r="M35" s="25" t="n">
        <f aca="false">MAX(J35:L35)</f>
        <v>0</v>
      </c>
      <c r="N35" s="39" t="n">
        <f aca="false">IF(M35=0,I35,I35+M35)</f>
        <v>783</v>
      </c>
      <c r="O35" s="28" t="n">
        <f aca="false">100-(N35*0.38*1.73*100)/((E35*70/100)*0.94)</f>
        <v>21.7713981762918</v>
      </c>
      <c r="P35" s="31" t="n">
        <f aca="false">(E35*7/10)*O35/100</f>
        <v>152.399787234043</v>
      </c>
      <c r="Q35" s="29"/>
      <c r="R35" s="17"/>
    </row>
    <row r="36" customFormat="false" ht="25.5" hidden="false" customHeight="false" outlineLevel="0" collapsed="false">
      <c r="A36" s="33" t="n">
        <v>19</v>
      </c>
      <c r="B36" s="34" t="s">
        <v>84</v>
      </c>
      <c r="C36" s="33" t="s">
        <v>102</v>
      </c>
      <c r="D36" s="33" t="s">
        <v>103</v>
      </c>
      <c r="E36" s="35" t="n">
        <v>160</v>
      </c>
      <c r="F36" s="35" t="n">
        <v>61</v>
      </c>
      <c r="G36" s="35" t="n">
        <v>44</v>
      </c>
      <c r="H36" s="28" t="n">
        <v>62</v>
      </c>
      <c r="I36" s="25" t="n">
        <f aca="false">MAX(F36:H36)</f>
        <v>62</v>
      </c>
      <c r="J36" s="38"/>
      <c r="K36" s="38"/>
      <c r="L36" s="38"/>
      <c r="M36" s="25" t="n">
        <f aca="false">MAX(J36:L36)</f>
        <v>0</v>
      </c>
      <c r="N36" s="39" t="n">
        <f aca="false">IF(M36=0,I36,I36+M36)</f>
        <v>62</v>
      </c>
      <c r="O36" s="28" t="n">
        <f aca="false">100-(N36*0.38*1.73*100)/((E36*70/100)*0.94)</f>
        <v>61.2853343465046</v>
      </c>
      <c r="P36" s="31" t="n">
        <f aca="false">(E36*7/10)*O36/100</f>
        <v>68.6395744680851</v>
      </c>
      <c r="Q36" s="29"/>
    </row>
    <row r="37" customFormat="false" ht="25.5" hidden="false" customHeight="false" outlineLevel="0" collapsed="false">
      <c r="A37" s="33" t="n">
        <v>20</v>
      </c>
      <c r="B37" s="34" t="s">
        <v>84</v>
      </c>
      <c r="C37" s="33" t="s">
        <v>104</v>
      </c>
      <c r="D37" s="33" t="s">
        <v>105</v>
      </c>
      <c r="E37" s="35" t="n">
        <v>1030</v>
      </c>
      <c r="F37" s="35" t="n">
        <v>26</v>
      </c>
      <c r="G37" s="35" t="n">
        <v>32</v>
      </c>
      <c r="H37" s="28" t="n">
        <v>24</v>
      </c>
      <c r="I37" s="25" t="n">
        <f aca="false">MAX(F37:H37)</f>
        <v>32</v>
      </c>
      <c r="J37" s="39" t="n">
        <v>70</v>
      </c>
      <c r="K37" s="39" t="n">
        <v>73</v>
      </c>
      <c r="L37" s="39" t="n">
        <v>75</v>
      </c>
      <c r="M37" s="25" t="n">
        <f aca="false">MAX(J37:L37)</f>
        <v>75</v>
      </c>
      <c r="N37" s="39" t="n">
        <f aca="false">IF(M37=0,I37,I37+M37)</f>
        <v>107</v>
      </c>
      <c r="O37" s="28" t="n">
        <f aca="false">100-(N37*0.38*1.73*100)/((E37*70/100)*0.94)</f>
        <v>89.6211231445687</v>
      </c>
      <c r="P37" s="31" t="n">
        <f aca="false">(E37*7/10)*O37/100</f>
        <v>646.16829787234</v>
      </c>
      <c r="Q37" s="29"/>
    </row>
    <row r="38" customFormat="false" ht="25.5" hidden="false" customHeight="false" outlineLevel="0" collapsed="false">
      <c r="A38" s="33" t="n">
        <v>21</v>
      </c>
      <c r="B38" s="34" t="s">
        <v>84</v>
      </c>
      <c r="C38" s="33" t="s">
        <v>96</v>
      </c>
      <c r="D38" s="33" t="s">
        <v>89</v>
      </c>
      <c r="E38" s="35" t="n">
        <v>400</v>
      </c>
      <c r="F38" s="35" t="n">
        <v>150</v>
      </c>
      <c r="G38" s="35" t="n">
        <v>128</v>
      </c>
      <c r="H38" s="28" t="n">
        <v>96</v>
      </c>
      <c r="I38" s="25" t="n">
        <f aca="false">MAX(F38:H38)</f>
        <v>150</v>
      </c>
      <c r="J38" s="38"/>
      <c r="K38" s="38"/>
      <c r="L38" s="38"/>
      <c r="M38" s="25" t="n">
        <f aca="false">MAX(J38:L38)</f>
        <v>0</v>
      </c>
      <c r="N38" s="39" t="n">
        <f aca="false">IF(M38=0,I38,I38+M38)</f>
        <v>150</v>
      </c>
      <c r="O38" s="28" t="n">
        <f aca="false">100-(N38*0.38*1.73*100)/((E38*70/100)*0.94)</f>
        <v>62.5341945288754</v>
      </c>
      <c r="P38" s="31" t="n">
        <f aca="false">(E38*7/10)*O38/100</f>
        <v>175.095744680851</v>
      </c>
      <c r="Q38" s="29"/>
    </row>
    <row r="39" customFormat="false" ht="25.5" hidden="false" customHeight="false" outlineLevel="0" collapsed="false">
      <c r="A39" s="33" t="n">
        <v>22</v>
      </c>
      <c r="B39" s="34" t="s">
        <v>84</v>
      </c>
      <c r="C39" s="33" t="s">
        <v>96</v>
      </c>
      <c r="D39" s="33" t="s">
        <v>89</v>
      </c>
      <c r="E39" s="35" t="n">
        <v>400</v>
      </c>
      <c r="F39" s="35" t="n">
        <v>116</v>
      </c>
      <c r="G39" s="35" t="n">
        <v>120</v>
      </c>
      <c r="H39" s="28" t="n">
        <v>75</v>
      </c>
      <c r="I39" s="25" t="n">
        <f aca="false">MAX(F39:H39)</f>
        <v>120</v>
      </c>
      <c r="J39" s="38"/>
      <c r="K39" s="38"/>
      <c r="L39" s="38"/>
      <c r="M39" s="25" t="n">
        <f aca="false">MAX(J39:L39)</f>
        <v>0</v>
      </c>
      <c r="N39" s="39" t="n">
        <f aca="false">IF(M39=0,I39,I39+M39)</f>
        <v>120</v>
      </c>
      <c r="O39" s="28" t="n">
        <f aca="false">100-(N39*0.38*1.73*100)/((E39*70/100)*0.94)</f>
        <v>70.0273556231003</v>
      </c>
      <c r="P39" s="31" t="n">
        <f aca="false">(E39*7/10)*O39/100</f>
        <v>196.076595744681</v>
      </c>
      <c r="Q39" s="29"/>
    </row>
    <row r="40" customFormat="false" ht="25.5" hidden="false" customHeight="false" outlineLevel="0" collapsed="false">
      <c r="A40" s="33" t="n">
        <v>23</v>
      </c>
      <c r="B40" s="34" t="s">
        <v>84</v>
      </c>
      <c r="C40" s="33" t="s">
        <v>96</v>
      </c>
      <c r="D40" s="33" t="s">
        <v>106</v>
      </c>
      <c r="E40" s="35" t="n">
        <v>250</v>
      </c>
      <c r="F40" s="35" t="n">
        <v>24</v>
      </c>
      <c r="G40" s="35" t="n">
        <v>50</v>
      </c>
      <c r="H40" s="28" t="n">
        <v>68</v>
      </c>
      <c r="I40" s="25" t="n">
        <f aca="false">MAX(F40:H40)</f>
        <v>68</v>
      </c>
      <c r="J40" s="38"/>
      <c r="K40" s="38"/>
      <c r="L40" s="38"/>
      <c r="M40" s="25" t="n">
        <f aca="false">MAX(J40:L40)</f>
        <v>0</v>
      </c>
      <c r="N40" s="39" t="n">
        <f aca="false">IF(M40=0,I40,I40+M40)</f>
        <v>68</v>
      </c>
      <c r="O40" s="28" t="n">
        <f aca="false">100-(N40*0.38*1.73*100)/((E40*70/100)*0.94)</f>
        <v>72.8248024316109</v>
      </c>
      <c r="P40" s="31" t="n">
        <f aca="false">(E40*7/10)*O40/100</f>
        <v>127.443404255319</v>
      </c>
      <c r="Q40" s="29"/>
    </row>
    <row r="41" customFormat="false" ht="25.5" hidden="false" customHeight="false" outlineLevel="0" collapsed="false">
      <c r="A41" s="33" t="n">
        <v>24</v>
      </c>
      <c r="B41" s="34" t="s">
        <v>84</v>
      </c>
      <c r="C41" s="33" t="s">
        <v>96</v>
      </c>
      <c r="D41" s="33" t="s">
        <v>106</v>
      </c>
      <c r="E41" s="35" t="n">
        <v>250</v>
      </c>
      <c r="F41" s="35" t="n">
        <v>78</v>
      </c>
      <c r="G41" s="35" t="n">
        <v>73</v>
      </c>
      <c r="H41" s="28" t="n">
        <v>58</v>
      </c>
      <c r="I41" s="25" t="n">
        <f aca="false">MAX(F41:H41)</f>
        <v>78</v>
      </c>
      <c r="J41" s="38"/>
      <c r="K41" s="38"/>
      <c r="L41" s="38"/>
      <c r="M41" s="25" t="n">
        <f aca="false">MAX(J41:L41)</f>
        <v>0</v>
      </c>
      <c r="N41" s="39" t="n">
        <f aca="false">IF(M41=0,I41,I41+M41)</f>
        <v>78</v>
      </c>
      <c r="O41" s="28" t="n">
        <f aca="false">100-(N41*0.38*1.73*100)/((E41*70/100)*0.94)</f>
        <v>68.8284498480243</v>
      </c>
      <c r="P41" s="31" t="n">
        <f aca="false">(E41*7/10)*O41/100</f>
        <v>120.449787234043</v>
      </c>
      <c r="Q41" s="29"/>
    </row>
    <row r="42" customFormat="false" ht="25.5" hidden="false" customHeight="false" outlineLevel="0" collapsed="false">
      <c r="A42" s="33" t="n">
        <v>25</v>
      </c>
      <c r="B42" s="34" t="s">
        <v>84</v>
      </c>
      <c r="C42" s="33" t="s">
        <v>107</v>
      </c>
      <c r="D42" s="33" t="s">
        <v>108</v>
      </c>
      <c r="E42" s="35" t="n">
        <v>160</v>
      </c>
      <c r="F42" s="35" t="n">
        <v>42</v>
      </c>
      <c r="G42" s="35" t="n">
        <v>91</v>
      </c>
      <c r="H42" s="28" t="n">
        <v>72</v>
      </c>
      <c r="I42" s="25" t="n">
        <f aca="false">MAX(F42:H42)</f>
        <v>91</v>
      </c>
      <c r="J42" s="38"/>
      <c r="K42" s="38"/>
      <c r="L42" s="38"/>
      <c r="M42" s="25" t="n">
        <f aca="false">MAX(J42:L42)</f>
        <v>0</v>
      </c>
      <c r="N42" s="39" t="n">
        <f aca="false">IF(M42=0,I42,I42+M42)</f>
        <v>91</v>
      </c>
      <c r="O42" s="28" t="n">
        <f aca="false">100-(N42*0.38*1.73*100)/((E42*70/100)*0.94)</f>
        <v>43.1768617021277</v>
      </c>
      <c r="P42" s="31" t="n">
        <f aca="false">(E42*7/10)*O42/100</f>
        <v>48.358085106383</v>
      </c>
      <c r="Q42" s="29"/>
    </row>
    <row r="43" customFormat="false" ht="25.5" hidden="false" customHeight="false" outlineLevel="0" collapsed="false">
      <c r="A43" s="33" t="n">
        <v>26</v>
      </c>
      <c r="B43" s="34" t="s">
        <v>84</v>
      </c>
      <c r="C43" s="33" t="s">
        <v>107</v>
      </c>
      <c r="D43" s="33" t="s">
        <v>108</v>
      </c>
      <c r="E43" s="35" t="n">
        <v>160</v>
      </c>
      <c r="F43" s="35" t="n">
        <v>39</v>
      </c>
      <c r="G43" s="35" t="n">
        <v>48</v>
      </c>
      <c r="H43" s="28" t="n">
        <v>77</v>
      </c>
      <c r="I43" s="25" t="n">
        <f aca="false">MAX(F43:H43)</f>
        <v>77</v>
      </c>
      <c r="J43" s="38"/>
      <c r="K43" s="38"/>
      <c r="L43" s="38"/>
      <c r="M43" s="25" t="n">
        <f aca="false">MAX(J43:L43)</f>
        <v>0</v>
      </c>
      <c r="N43" s="39" t="n">
        <f aca="false">IF(M43=0,I43,I43+M43)</f>
        <v>77</v>
      </c>
      <c r="O43" s="28" t="n">
        <f aca="false">100-(N43*0.38*1.73*100)/((E43*70/100)*0.94)</f>
        <v>51.9188829787234</v>
      </c>
      <c r="P43" s="31" t="n">
        <f aca="false">(E43*7/10)*O43/100</f>
        <v>58.1491489361702</v>
      </c>
      <c r="Q43" s="29"/>
    </row>
    <row r="44" customFormat="false" ht="25.5" hidden="false" customHeight="false" outlineLevel="0" collapsed="false">
      <c r="A44" s="33" t="n">
        <v>27</v>
      </c>
      <c r="B44" s="34" t="s">
        <v>84</v>
      </c>
      <c r="C44" s="33" t="s">
        <v>96</v>
      </c>
      <c r="D44" s="33" t="s">
        <v>108</v>
      </c>
      <c r="E44" s="35" t="n">
        <v>315</v>
      </c>
      <c r="F44" s="35" t="n">
        <v>33</v>
      </c>
      <c r="G44" s="35" t="n">
        <v>34</v>
      </c>
      <c r="H44" s="28" t="n">
        <v>47</v>
      </c>
      <c r="I44" s="25" t="n">
        <f aca="false">MAX(F44:H44)</f>
        <v>47</v>
      </c>
      <c r="J44" s="38"/>
      <c r="K44" s="38"/>
      <c r="L44" s="38"/>
      <c r="M44" s="25" t="n">
        <f aca="false">MAX(J44:L44)</f>
        <v>0</v>
      </c>
      <c r="N44" s="39" t="n">
        <f aca="false">IF(M44=0,I44,I44+M44)</f>
        <v>47</v>
      </c>
      <c r="O44" s="28" t="n">
        <f aca="false">100-(N44*0.38*1.73*100)/((E44*70/100)*0.94)</f>
        <v>85.0929705215419</v>
      </c>
      <c r="P44" s="31" t="n">
        <f aca="false">(E44*7/10)*O44/100</f>
        <v>187.63</v>
      </c>
      <c r="Q44" s="29"/>
    </row>
    <row r="45" customFormat="false" ht="25.5" hidden="false" customHeight="false" outlineLevel="0" collapsed="false">
      <c r="A45" s="33" t="n">
        <v>28</v>
      </c>
      <c r="B45" s="34" t="s">
        <v>84</v>
      </c>
      <c r="C45" s="33" t="s">
        <v>107</v>
      </c>
      <c r="D45" s="33" t="s">
        <v>109</v>
      </c>
      <c r="E45" s="35" t="n">
        <v>400</v>
      </c>
      <c r="F45" s="35" t="n">
        <v>194</v>
      </c>
      <c r="G45" s="35" t="n">
        <v>194</v>
      </c>
      <c r="H45" s="28" t="n">
        <v>192</v>
      </c>
      <c r="I45" s="25" t="n">
        <f aca="false">MAX(F45:H45)</f>
        <v>194</v>
      </c>
      <c r="J45" s="38"/>
      <c r="K45" s="38"/>
      <c r="L45" s="38"/>
      <c r="M45" s="25" t="n">
        <f aca="false">MAX(J45:L45)</f>
        <v>0</v>
      </c>
      <c r="N45" s="39" t="n">
        <f aca="false">IF(M45=0,I45,I45+M45)</f>
        <v>194</v>
      </c>
      <c r="O45" s="28" t="n">
        <f aca="false">100-(N45*0.38*1.73*100)/((E45*70/100)*0.94)</f>
        <v>51.5442249240122</v>
      </c>
      <c r="P45" s="31" t="n">
        <f aca="false">(E45*7/10)*O45/100</f>
        <v>144.323829787234</v>
      </c>
      <c r="Q45" s="29"/>
    </row>
    <row r="46" customFormat="false" ht="25.5" hidden="false" customHeight="false" outlineLevel="0" collapsed="false">
      <c r="A46" s="33" t="n">
        <v>29</v>
      </c>
      <c r="B46" s="34" t="s">
        <v>84</v>
      </c>
      <c r="C46" s="33" t="s">
        <v>107</v>
      </c>
      <c r="D46" s="33" t="s">
        <v>110</v>
      </c>
      <c r="E46" s="35" t="n">
        <v>250</v>
      </c>
      <c r="F46" s="35" t="n">
        <v>68</v>
      </c>
      <c r="G46" s="35" t="n">
        <v>38</v>
      </c>
      <c r="H46" s="28" t="n">
        <v>49</v>
      </c>
      <c r="I46" s="25" t="n">
        <f aca="false">MAX(F46:H46)</f>
        <v>68</v>
      </c>
      <c r="J46" s="38"/>
      <c r="K46" s="38"/>
      <c r="L46" s="38"/>
      <c r="M46" s="25" t="n">
        <f aca="false">MAX(J46:L46)</f>
        <v>0</v>
      </c>
      <c r="N46" s="39" t="n">
        <f aca="false">IF(M46=0,I46,I46+M46)</f>
        <v>68</v>
      </c>
      <c r="O46" s="28" t="n">
        <f aca="false">100-(N46*0.38*1.73*100)/((E46*70/100)*0.94)</f>
        <v>72.8248024316109</v>
      </c>
      <c r="P46" s="31" t="n">
        <f aca="false">(E46*7/10)*O46/100</f>
        <v>127.443404255319</v>
      </c>
      <c r="Q46" s="29"/>
    </row>
    <row r="47" customFormat="false" ht="25.5" hidden="false" customHeight="false" outlineLevel="0" collapsed="false">
      <c r="A47" s="33" t="n">
        <v>30</v>
      </c>
      <c r="B47" s="34" t="s">
        <v>84</v>
      </c>
      <c r="C47" s="33" t="s">
        <v>111</v>
      </c>
      <c r="D47" s="33" t="s">
        <v>112</v>
      </c>
      <c r="E47" s="35" t="n">
        <f aca="false">1000+1000</f>
        <v>2000</v>
      </c>
      <c r="F47" s="35" t="n">
        <v>522</v>
      </c>
      <c r="G47" s="35" t="n">
        <v>583</v>
      </c>
      <c r="H47" s="39" t="n">
        <v>591</v>
      </c>
      <c r="I47" s="25" t="n">
        <f aca="false">MAX(F47:H47)</f>
        <v>591</v>
      </c>
      <c r="J47" s="39" t="n">
        <v>196</v>
      </c>
      <c r="K47" s="39" t="n">
        <v>181</v>
      </c>
      <c r="L47" s="39" t="n">
        <v>192</v>
      </c>
      <c r="M47" s="25" t="n">
        <f aca="false">MAX(J47:L47)</f>
        <v>196</v>
      </c>
      <c r="N47" s="39" t="n">
        <f aca="false">IF(M47=0,I47,I47+M47)</f>
        <v>787</v>
      </c>
      <c r="O47" s="28" t="n">
        <f aca="false">100-(N47*0.38*1.73*100)/((E47*70/100)*0.94)</f>
        <v>60.6858814589666</v>
      </c>
      <c r="P47" s="31" t="n">
        <f aca="false">(E47*7/10)*O47/100</f>
        <v>849.602340425532</v>
      </c>
      <c r="Q47" s="29"/>
    </row>
    <row r="48" customFormat="false" ht="25.5" hidden="false" customHeight="false" outlineLevel="0" collapsed="false">
      <c r="A48" s="33" t="n">
        <v>31</v>
      </c>
      <c r="B48" s="34" t="s">
        <v>84</v>
      </c>
      <c r="C48" s="33" t="s">
        <v>96</v>
      </c>
      <c r="D48" s="33" t="s">
        <v>113</v>
      </c>
      <c r="E48" s="35" t="n">
        <v>180</v>
      </c>
      <c r="F48" s="35" t="n">
        <v>21</v>
      </c>
      <c r="G48" s="35" t="n">
        <v>7</v>
      </c>
      <c r="H48" s="39" t="n">
        <v>9</v>
      </c>
      <c r="I48" s="25" t="n">
        <f aca="false">MAX(F48:H48)</f>
        <v>21</v>
      </c>
      <c r="J48" s="38"/>
      <c r="K48" s="38"/>
      <c r="L48" s="38"/>
      <c r="M48" s="25" t="n">
        <f aca="false">MAX(J48:L48)</f>
        <v>0</v>
      </c>
      <c r="N48" s="39" t="n">
        <f aca="false">IF(M48=0,I48,I48+M48)</f>
        <v>21</v>
      </c>
      <c r="O48" s="28" t="n">
        <f aca="false">100-(N48*0.38*1.73*100)/((E48*70/100)*0.94)</f>
        <v>88.3439716312057</v>
      </c>
      <c r="P48" s="31" t="n">
        <f aca="false">(E48*7/10)*O48/100</f>
        <v>111.313404255319</v>
      </c>
      <c r="Q48" s="29"/>
    </row>
    <row r="49" customFormat="false" ht="25.5" hidden="false" customHeight="false" outlineLevel="0" collapsed="false">
      <c r="A49" s="33" t="n">
        <v>32</v>
      </c>
      <c r="B49" s="34" t="s">
        <v>84</v>
      </c>
      <c r="C49" s="33" t="s">
        <v>96</v>
      </c>
      <c r="D49" s="33" t="s">
        <v>114</v>
      </c>
      <c r="E49" s="35" t="n">
        <v>400</v>
      </c>
      <c r="F49" s="35" t="n">
        <v>225</v>
      </c>
      <c r="G49" s="35" t="n">
        <v>230</v>
      </c>
      <c r="H49" s="28" t="n">
        <v>220</v>
      </c>
      <c r="I49" s="25" t="n">
        <f aca="false">MAX(F49:H49)</f>
        <v>230</v>
      </c>
      <c r="J49" s="38"/>
      <c r="K49" s="38"/>
      <c r="L49" s="38"/>
      <c r="M49" s="25" t="n">
        <f aca="false">MAX(J49:L49)</f>
        <v>0</v>
      </c>
      <c r="N49" s="39" t="n">
        <f aca="false">IF(M49=0,I49,I49+M49)</f>
        <v>230</v>
      </c>
      <c r="O49" s="28" t="n">
        <f aca="false">100-(N49*0.38*1.73*100)/((E49*70/100)*0.94)</f>
        <v>42.5524316109422</v>
      </c>
      <c r="P49" s="31" t="n">
        <f aca="false">(E49*7/10)*O49/100</f>
        <v>119.146808510638</v>
      </c>
      <c r="Q49" s="29"/>
    </row>
    <row r="50" customFormat="false" ht="25.5" hidden="false" customHeight="false" outlineLevel="0" collapsed="false">
      <c r="A50" s="33" t="n">
        <v>33</v>
      </c>
      <c r="B50" s="34" t="s">
        <v>84</v>
      </c>
      <c r="C50" s="33" t="s">
        <v>115</v>
      </c>
      <c r="D50" s="33" t="s">
        <v>116</v>
      </c>
      <c r="E50" s="35" t="n">
        <v>250</v>
      </c>
      <c r="F50" s="35" t="n">
        <v>67</v>
      </c>
      <c r="G50" s="35" t="n">
        <v>86</v>
      </c>
      <c r="H50" s="28" t="n">
        <v>92</v>
      </c>
      <c r="I50" s="25" t="n">
        <f aca="false">MAX(F50:H50)</f>
        <v>92</v>
      </c>
      <c r="J50" s="38"/>
      <c r="K50" s="38"/>
      <c r="L50" s="38"/>
      <c r="M50" s="25" t="n">
        <f aca="false">MAX(J50:L50)</f>
        <v>0</v>
      </c>
      <c r="N50" s="39" t="n">
        <f aca="false">IF(M50=0,I50,I50+M50)</f>
        <v>92</v>
      </c>
      <c r="O50" s="28" t="n">
        <f aca="false">100-(N50*0.38*1.73*100)/((E50*70/100)*0.94)</f>
        <v>63.233556231003</v>
      </c>
      <c r="P50" s="31" t="n">
        <f aca="false">(E50*7/10)*O50/100</f>
        <v>110.658723404255</v>
      </c>
      <c r="Q50" s="29"/>
    </row>
    <row r="51" customFormat="false" ht="25.5" hidden="false" customHeight="false" outlineLevel="0" collapsed="false">
      <c r="A51" s="33" t="n">
        <v>34</v>
      </c>
      <c r="B51" s="34" t="s">
        <v>84</v>
      </c>
      <c r="C51" s="33" t="s">
        <v>115</v>
      </c>
      <c r="D51" s="33" t="s">
        <v>117</v>
      </c>
      <c r="E51" s="35" t="n">
        <v>315</v>
      </c>
      <c r="F51" s="35" t="n">
        <v>98</v>
      </c>
      <c r="G51" s="35" t="n">
        <v>115</v>
      </c>
      <c r="H51" s="28" t="n">
        <v>155</v>
      </c>
      <c r="I51" s="25" t="n">
        <f aca="false">MAX(F51:H51)</f>
        <v>155</v>
      </c>
      <c r="J51" s="38"/>
      <c r="K51" s="38"/>
      <c r="L51" s="38"/>
      <c r="M51" s="25" t="n">
        <f aca="false">MAX(J51:L51)</f>
        <v>0</v>
      </c>
      <c r="N51" s="39" t="n">
        <f aca="false">IF(M51=0,I51,I51+M51)</f>
        <v>155</v>
      </c>
      <c r="O51" s="28" t="n">
        <f aca="false">100-(N51*0.38*1.73*100)/((E51*70/100)*0.94)</f>
        <v>50.8385198050852</v>
      </c>
      <c r="P51" s="31" t="n">
        <f aca="false">(E51*7/10)*O51/100</f>
        <v>112.098936170213</v>
      </c>
      <c r="Q51" s="29"/>
    </row>
    <row r="52" customFormat="false" ht="25.5" hidden="false" customHeight="false" outlineLevel="0" collapsed="false">
      <c r="A52" s="33" t="n">
        <v>35</v>
      </c>
      <c r="B52" s="34" t="s">
        <v>84</v>
      </c>
      <c r="C52" s="33" t="s">
        <v>115</v>
      </c>
      <c r="D52" s="33" t="s">
        <v>118</v>
      </c>
      <c r="E52" s="35" t="n">
        <v>160</v>
      </c>
      <c r="F52" s="35" t="n">
        <v>46</v>
      </c>
      <c r="G52" s="35" t="n">
        <v>40</v>
      </c>
      <c r="H52" s="28" t="n">
        <v>42</v>
      </c>
      <c r="I52" s="25" t="n">
        <f aca="false">MAX(F52:H52)</f>
        <v>46</v>
      </c>
      <c r="J52" s="38"/>
      <c r="K52" s="38"/>
      <c r="L52" s="38"/>
      <c r="M52" s="25" t="n">
        <f aca="false">MAX(J52:L52)</f>
        <v>0</v>
      </c>
      <c r="N52" s="39" t="n">
        <f aca="false">IF(M52=0,I52,I52+M52)</f>
        <v>46</v>
      </c>
      <c r="O52" s="28" t="n">
        <f aca="false">100-(N52*0.38*1.73*100)/((E52*70/100)*0.94)</f>
        <v>71.2762158054711</v>
      </c>
      <c r="P52" s="31" t="n">
        <f aca="false">(E52*7/10)*O52/100</f>
        <v>79.8293617021277</v>
      </c>
      <c r="Q52" s="29"/>
    </row>
    <row r="53" customFormat="false" ht="25.5" hidden="false" customHeight="false" outlineLevel="0" collapsed="false">
      <c r="A53" s="33" t="n">
        <v>36</v>
      </c>
      <c r="B53" s="34" t="s">
        <v>84</v>
      </c>
      <c r="C53" s="33" t="s">
        <v>119</v>
      </c>
      <c r="D53" s="33" t="s">
        <v>120</v>
      </c>
      <c r="E53" s="35" t="n">
        <v>400</v>
      </c>
      <c r="F53" s="35" t="n">
        <v>111</v>
      </c>
      <c r="G53" s="35" t="n">
        <v>105</v>
      </c>
      <c r="H53" s="28" t="n">
        <v>101</v>
      </c>
      <c r="I53" s="25" t="n">
        <f aca="false">MAX(F53:H53)</f>
        <v>111</v>
      </c>
      <c r="J53" s="38"/>
      <c r="K53" s="38"/>
      <c r="L53" s="38"/>
      <c r="M53" s="25" t="n">
        <f aca="false">MAX(J53:L53)</f>
        <v>0</v>
      </c>
      <c r="N53" s="39" t="n">
        <f aca="false">IF(M53=0,I53,I53+M53)</f>
        <v>111</v>
      </c>
      <c r="O53" s="28" t="n">
        <f aca="false">100-(N53*0.38*1.73*100)/((E53*70/100)*0.94)</f>
        <v>72.2753039513678</v>
      </c>
      <c r="P53" s="31" t="n">
        <f aca="false">(E53*7/10)*O53/100</f>
        <v>202.37085106383</v>
      </c>
      <c r="Q53" s="29"/>
    </row>
    <row r="54" customFormat="false" ht="25.5" hidden="false" customHeight="false" outlineLevel="0" collapsed="false">
      <c r="A54" s="33" t="n">
        <v>38</v>
      </c>
      <c r="B54" s="34" t="s">
        <v>84</v>
      </c>
      <c r="C54" s="33" t="s">
        <v>88</v>
      </c>
      <c r="D54" s="33" t="s">
        <v>121</v>
      </c>
      <c r="E54" s="35" t="n">
        <v>400</v>
      </c>
      <c r="F54" s="35" t="n">
        <v>155</v>
      </c>
      <c r="G54" s="35" t="n">
        <v>109</v>
      </c>
      <c r="H54" s="28" t="n">
        <v>129</v>
      </c>
      <c r="I54" s="25" t="n">
        <f aca="false">MAX(F54:H54)</f>
        <v>155</v>
      </c>
      <c r="J54" s="38"/>
      <c r="K54" s="38"/>
      <c r="L54" s="38"/>
      <c r="M54" s="25" t="n">
        <f aca="false">MAX(J54:L54)</f>
        <v>0</v>
      </c>
      <c r="N54" s="39" t="n">
        <f aca="false">IF(M54=0,I54,I54+M54)</f>
        <v>155</v>
      </c>
      <c r="O54" s="28" t="n">
        <f aca="false">100-(N54*0.38*1.73*100)/((E54*70/100)*0.94)</f>
        <v>61.2853343465046</v>
      </c>
      <c r="P54" s="31" t="n">
        <f aca="false">(E54*7/10)*O54/100</f>
        <v>171.598936170213</v>
      </c>
      <c r="Q54" s="29"/>
    </row>
    <row r="55" customFormat="false" ht="25.5" hidden="false" customHeight="false" outlineLevel="0" collapsed="false">
      <c r="A55" s="33" t="n">
        <v>39</v>
      </c>
      <c r="B55" s="34" t="s">
        <v>84</v>
      </c>
      <c r="C55" s="33" t="s">
        <v>122</v>
      </c>
      <c r="D55" s="33" t="s">
        <v>123</v>
      </c>
      <c r="E55" s="35" t="n">
        <v>250</v>
      </c>
      <c r="F55" s="35" t="n">
        <v>101</v>
      </c>
      <c r="G55" s="35" t="n">
        <v>60</v>
      </c>
      <c r="H55" s="28" t="n">
        <v>61</v>
      </c>
      <c r="I55" s="25" t="n">
        <f aca="false">MAX(F55:H55)</f>
        <v>101</v>
      </c>
      <c r="J55" s="38"/>
      <c r="K55" s="38"/>
      <c r="L55" s="38"/>
      <c r="M55" s="25" t="n">
        <f aca="false">MAX(J55:L55)</f>
        <v>0</v>
      </c>
      <c r="N55" s="39" t="n">
        <f aca="false">IF(M55=0,I55,I55+M55)</f>
        <v>101</v>
      </c>
      <c r="O55" s="28" t="n">
        <f aca="false">100-(N55*0.38*1.73*100)/((E55*70/100)*0.94)</f>
        <v>59.6368389057751</v>
      </c>
      <c r="P55" s="31" t="n">
        <f aca="false">(E55*7/10)*O55/100</f>
        <v>104.364468085106</v>
      </c>
      <c r="Q55" s="29"/>
    </row>
    <row r="56" customFormat="false" ht="25.5" hidden="false" customHeight="false" outlineLevel="0" collapsed="false">
      <c r="A56" s="33" t="n">
        <v>40</v>
      </c>
      <c r="B56" s="34" t="s">
        <v>84</v>
      </c>
      <c r="C56" s="33" t="s">
        <v>115</v>
      </c>
      <c r="D56" s="33" t="s">
        <v>124</v>
      </c>
      <c r="E56" s="35" t="n">
        <v>400</v>
      </c>
      <c r="F56" s="35" t="n">
        <v>34</v>
      </c>
      <c r="G56" s="35" t="n">
        <v>98</v>
      </c>
      <c r="H56" s="28" t="n">
        <v>129</v>
      </c>
      <c r="I56" s="25" t="n">
        <f aca="false">MAX(F56:H56)</f>
        <v>129</v>
      </c>
      <c r="J56" s="38"/>
      <c r="K56" s="38"/>
      <c r="L56" s="38"/>
      <c r="M56" s="25" t="n">
        <f aca="false">MAX(J56:L56)</f>
        <v>0</v>
      </c>
      <c r="N56" s="39" t="n">
        <f aca="false">IF(M56=0,I56,I56+M56)</f>
        <v>129</v>
      </c>
      <c r="O56" s="28" t="n">
        <f aca="false">100-(N56*0.38*1.73*100)/((E56*70/100)*0.94)</f>
        <v>67.7794072948328</v>
      </c>
      <c r="P56" s="31" t="n">
        <f aca="false">(E56*7/10)*O56/100</f>
        <v>189.782340425532</v>
      </c>
      <c r="Q56" s="29"/>
    </row>
    <row r="57" customFormat="false" ht="25.5" hidden="false" customHeight="false" outlineLevel="0" collapsed="false">
      <c r="A57" s="33" t="n">
        <v>41</v>
      </c>
      <c r="B57" s="34" t="s">
        <v>84</v>
      </c>
      <c r="C57" s="33" t="s">
        <v>115</v>
      </c>
      <c r="D57" s="33" t="s">
        <v>125</v>
      </c>
      <c r="E57" s="35" t="n">
        <v>100</v>
      </c>
      <c r="F57" s="35" t="n">
        <v>1</v>
      </c>
      <c r="G57" s="35" t="n">
        <v>7</v>
      </c>
      <c r="H57" s="28" t="n">
        <v>20</v>
      </c>
      <c r="I57" s="25" t="n">
        <f aca="false">MAX(F57:H57)</f>
        <v>20</v>
      </c>
      <c r="J57" s="38"/>
      <c r="K57" s="38"/>
      <c r="L57" s="38"/>
      <c r="M57" s="25" t="n">
        <f aca="false">MAX(J57:L57)</f>
        <v>0</v>
      </c>
      <c r="N57" s="39" t="n">
        <f aca="false">IF(M57=0,I57,I57+M57)</f>
        <v>20</v>
      </c>
      <c r="O57" s="28" t="n">
        <f aca="false">100-(N57*0.38*1.73*100)/((E57*70/100)*0.94)</f>
        <v>80.0182370820669</v>
      </c>
      <c r="P57" s="31" t="n">
        <f aca="false">(E57*7/10)*O57/100</f>
        <v>56.0127659574468</v>
      </c>
      <c r="Q57" s="29"/>
    </row>
    <row r="58" customFormat="false" ht="25.5" hidden="false" customHeight="false" outlineLevel="0" collapsed="false">
      <c r="A58" s="33" t="n">
        <v>42</v>
      </c>
      <c r="B58" s="34" t="s">
        <v>84</v>
      </c>
      <c r="C58" s="33" t="s">
        <v>96</v>
      </c>
      <c r="D58" s="33" t="s">
        <v>126</v>
      </c>
      <c r="E58" s="35" t="n">
        <v>400</v>
      </c>
      <c r="F58" s="35" t="n">
        <v>148</v>
      </c>
      <c r="G58" s="35" t="n">
        <v>186</v>
      </c>
      <c r="H58" s="28" t="n">
        <v>199</v>
      </c>
      <c r="I58" s="25" t="n">
        <f aca="false">MAX(F58:H58)</f>
        <v>199</v>
      </c>
      <c r="J58" s="38"/>
      <c r="K58" s="38"/>
      <c r="L58" s="38"/>
      <c r="M58" s="25" t="n">
        <f aca="false">MAX(J58:L58)</f>
        <v>0</v>
      </c>
      <c r="N58" s="39" t="n">
        <f aca="false">IF(M58=0,I58,I58+M58)</f>
        <v>199</v>
      </c>
      <c r="O58" s="28" t="n">
        <f aca="false">100-(N58*0.38*1.73*100)/((E58*70/100)*0.94)</f>
        <v>50.2953647416413</v>
      </c>
      <c r="P58" s="31" t="n">
        <f aca="false">(E58*7/10)*O58/100</f>
        <v>140.827021276596</v>
      </c>
      <c r="Q58" s="29"/>
    </row>
    <row r="59" customFormat="false" ht="25.5" hidden="false" customHeight="false" outlineLevel="0" collapsed="false">
      <c r="A59" s="33" t="n">
        <v>43</v>
      </c>
      <c r="B59" s="34" t="s">
        <v>84</v>
      </c>
      <c r="C59" s="33" t="s">
        <v>122</v>
      </c>
      <c r="D59" s="33" t="s">
        <v>127</v>
      </c>
      <c r="E59" s="35" t="n">
        <v>250</v>
      </c>
      <c r="F59" s="35" t="n">
        <v>97</v>
      </c>
      <c r="G59" s="35" t="n">
        <v>138</v>
      </c>
      <c r="H59" s="28" t="n">
        <v>146</v>
      </c>
      <c r="I59" s="25" t="n">
        <f aca="false">MAX(F59:H59)</f>
        <v>146</v>
      </c>
      <c r="J59" s="38"/>
      <c r="K59" s="38"/>
      <c r="L59" s="38"/>
      <c r="M59" s="25" t="n">
        <f aca="false">MAX(J59:L59)</f>
        <v>0</v>
      </c>
      <c r="N59" s="39" t="n">
        <f aca="false">IF(M59=0,I59,I59+M59)</f>
        <v>146</v>
      </c>
      <c r="O59" s="28" t="n">
        <f aca="false">100-(N59*0.38*1.73*100)/((E59*70/100)*0.94)</f>
        <v>41.6532522796353</v>
      </c>
      <c r="P59" s="31" t="n">
        <f aca="false">(E59*7/10)*O59/100</f>
        <v>72.8931914893617</v>
      </c>
      <c r="Q59" s="29"/>
    </row>
    <row r="60" customFormat="false" ht="25.5" hidden="false" customHeight="false" outlineLevel="0" collapsed="false">
      <c r="A60" s="33" t="n">
        <v>44</v>
      </c>
      <c r="B60" s="34" t="s">
        <v>84</v>
      </c>
      <c r="C60" s="33" t="s">
        <v>122</v>
      </c>
      <c r="D60" s="33" t="s">
        <v>128</v>
      </c>
      <c r="E60" s="35" t="n">
        <v>250</v>
      </c>
      <c r="F60" s="35" t="n">
        <v>84</v>
      </c>
      <c r="G60" s="35" t="n">
        <v>120</v>
      </c>
      <c r="H60" s="28" t="n">
        <v>104</v>
      </c>
      <c r="I60" s="25" t="n">
        <f aca="false">MAX(F60:H60)</f>
        <v>120</v>
      </c>
      <c r="J60" s="38"/>
      <c r="K60" s="38"/>
      <c r="L60" s="38"/>
      <c r="M60" s="25" t="n">
        <f aca="false">MAX(J60:L60)</f>
        <v>0</v>
      </c>
      <c r="N60" s="39" t="n">
        <f aca="false">IF(M60=0,I60,I60+M60)</f>
        <v>120</v>
      </c>
      <c r="O60" s="28" t="n">
        <f aca="false">100-(N60*0.38*1.73*100)/((E60*70/100)*0.94)</f>
        <v>52.0437689969605</v>
      </c>
      <c r="P60" s="31" t="n">
        <f aca="false">(E60*7/10)*O60/100</f>
        <v>91.0765957446809</v>
      </c>
      <c r="Q60" s="29"/>
    </row>
    <row r="61" customFormat="false" ht="25.5" hidden="false" customHeight="false" outlineLevel="0" collapsed="false">
      <c r="A61" s="33" t="n">
        <v>45</v>
      </c>
      <c r="B61" s="34" t="s">
        <v>84</v>
      </c>
      <c r="C61" s="33" t="s">
        <v>100</v>
      </c>
      <c r="D61" s="33" t="s">
        <v>129</v>
      </c>
      <c r="E61" s="35" t="n">
        <v>160</v>
      </c>
      <c r="F61" s="35" t="n">
        <v>41</v>
      </c>
      <c r="G61" s="35" t="n">
        <v>66</v>
      </c>
      <c r="H61" s="28" t="n">
        <v>52</v>
      </c>
      <c r="I61" s="25" t="n">
        <f aca="false">MAX(F61:H61)</f>
        <v>66</v>
      </c>
      <c r="J61" s="38"/>
      <c r="K61" s="38"/>
      <c r="L61" s="38"/>
      <c r="M61" s="25" t="n">
        <f aca="false">MAX(J61:L61)</f>
        <v>0</v>
      </c>
      <c r="N61" s="39" t="n">
        <f aca="false">IF(M61=0,I61,I61+M61)</f>
        <v>66</v>
      </c>
      <c r="O61" s="28" t="n">
        <f aca="false">100-(N61*0.38*1.73*100)/((E61*70/100)*0.94)</f>
        <v>58.7876139817629</v>
      </c>
      <c r="P61" s="31" t="n">
        <f aca="false">(E61*7/10)*O61/100</f>
        <v>65.8421276595745</v>
      </c>
      <c r="Q61" s="29"/>
    </row>
    <row r="62" customFormat="false" ht="25.5" hidden="false" customHeight="false" outlineLevel="0" collapsed="false">
      <c r="A62" s="33" t="n">
        <v>46</v>
      </c>
      <c r="B62" s="34" t="s">
        <v>84</v>
      </c>
      <c r="C62" s="33" t="s">
        <v>107</v>
      </c>
      <c r="D62" s="33" t="s">
        <v>130</v>
      </c>
      <c r="E62" s="35" t="n">
        <v>780</v>
      </c>
      <c r="F62" s="35"/>
      <c r="G62" s="35"/>
      <c r="H62" s="28"/>
      <c r="I62" s="25" t="n">
        <f aca="false">MAX(F62:H62)</f>
        <v>0</v>
      </c>
      <c r="J62" s="39" t="n">
        <v>15</v>
      </c>
      <c r="K62" s="39" t="n">
        <v>21</v>
      </c>
      <c r="L62" s="39" t="n">
        <v>30</v>
      </c>
      <c r="M62" s="25" t="n">
        <f aca="false">MAX(J62:L62)</f>
        <v>30</v>
      </c>
      <c r="N62" s="39" t="n">
        <f aca="false">IF(M62=0,I62,I62+M62)</f>
        <v>30</v>
      </c>
      <c r="O62" s="28" t="n">
        <f aca="false">100-(N62*0.38*1.73*100)/((E62*70/100)*0.94)</f>
        <v>96.1573532850129</v>
      </c>
      <c r="P62" s="31" t="n">
        <f aca="false">(E62*7/10)*O62/100</f>
        <v>525.01914893617</v>
      </c>
      <c r="Q62" s="29"/>
      <c r="R62" s="43"/>
    </row>
    <row r="63" customFormat="false" ht="25.5" hidden="false" customHeight="false" outlineLevel="0" collapsed="false">
      <c r="A63" s="33" t="n">
        <v>47</v>
      </c>
      <c r="B63" s="34" t="s">
        <v>84</v>
      </c>
      <c r="C63" s="33" t="s">
        <v>122</v>
      </c>
      <c r="D63" s="33" t="s">
        <v>131</v>
      </c>
      <c r="E63" s="35" t="n">
        <v>250</v>
      </c>
      <c r="F63" s="35" t="n">
        <v>67</v>
      </c>
      <c r="G63" s="35" t="n">
        <v>78</v>
      </c>
      <c r="H63" s="28" t="n">
        <v>61</v>
      </c>
      <c r="I63" s="25" t="n">
        <f aca="false">MAX(F63:H63)</f>
        <v>78</v>
      </c>
      <c r="J63" s="38"/>
      <c r="K63" s="38"/>
      <c r="L63" s="38"/>
      <c r="M63" s="25" t="n">
        <f aca="false">MAX(J63:L63)</f>
        <v>0</v>
      </c>
      <c r="N63" s="39" t="n">
        <f aca="false">IF(M63=0,I63,I63+M63)</f>
        <v>78</v>
      </c>
      <c r="O63" s="28" t="n">
        <f aca="false">100-(N63*0.38*1.73*100)/((E63*70/100)*0.94)</f>
        <v>68.8284498480243</v>
      </c>
      <c r="P63" s="31" t="n">
        <f aca="false">(E63*7/10)*O63/100</f>
        <v>120.449787234043</v>
      </c>
      <c r="Q63" s="29"/>
      <c r="R63" s="43"/>
    </row>
    <row r="64" customFormat="false" ht="25.5" hidden="false" customHeight="false" outlineLevel="0" collapsed="false">
      <c r="A64" s="33" t="n">
        <v>48</v>
      </c>
      <c r="B64" s="34" t="s">
        <v>84</v>
      </c>
      <c r="C64" s="33" t="s">
        <v>119</v>
      </c>
      <c r="D64" s="33" t="s">
        <v>132</v>
      </c>
      <c r="E64" s="35" t="n">
        <v>160</v>
      </c>
      <c r="F64" s="35" t="n">
        <v>25</v>
      </c>
      <c r="G64" s="35" t="n">
        <v>35</v>
      </c>
      <c r="H64" s="28" t="n">
        <v>46</v>
      </c>
      <c r="I64" s="25" t="n">
        <f aca="false">MAX(F64:H64)</f>
        <v>46</v>
      </c>
      <c r="J64" s="38"/>
      <c r="K64" s="38"/>
      <c r="L64" s="38"/>
      <c r="M64" s="25" t="n">
        <f aca="false">MAX(J64:L64)</f>
        <v>0</v>
      </c>
      <c r="N64" s="39" t="n">
        <f aca="false">IF(M64=0,I64,I64+M64)</f>
        <v>46</v>
      </c>
      <c r="O64" s="28" t="n">
        <f aca="false">100-(N64*0.38*1.73*100)/((E64*70/100)*0.94)</f>
        <v>71.2762158054711</v>
      </c>
      <c r="P64" s="31" t="n">
        <f aca="false">(E64*7/10)*O64/100</f>
        <v>79.8293617021277</v>
      </c>
      <c r="Q64" s="29"/>
      <c r="R64" s="43"/>
    </row>
    <row r="65" customFormat="false" ht="25.5" hidden="false" customHeight="false" outlineLevel="0" collapsed="false">
      <c r="A65" s="33" t="n">
        <v>49</v>
      </c>
      <c r="B65" s="34" t="s">
        <v>84</v>
      </c>
      <c r="C65" s="33" t="s">
        <v>100</v>
      </c>
      <c r="D65" s="33" t="s">
        <v>133</v>
      </c>
      <c r="E65" s="35" t="n">
        <f aca="false">160+160</f>
        <v>320</v>
      </c>
      <c r="F65" s="35"/>
      <c r="G65" s="35"/>
      <c r="H65" s="28"/>
      <c r="I65" s="25" t="n">
        <f aca="false">MAX(F65:H65)</f>
        <v>0</v>
      </c>
      <c r="J65" s="39" t="n">
        <v>34</v>
      </c>
      <c r="K65" s="39" t="n">
        <v>18</v>
      </c>
      <c r="L65" s="39" t="n">
        <v>5</v>
      </c>
      <c r="M65" s="25" t="n">
        <f aca="false">MAX(J65:L65)</f>
        <v>34</v>
      </c>
      <c r="N65" s="39" t="n">
        <f aca="false">IF(M65=0,I65,I65+M65)</f>
        <v>34</v>
      </c>
      <c r="O65" s="28" t="n">
        <f aca="false">100-(N65*0.38*1.73*100)/((E65*70/100)*0.94)</f>
        <v>89.384688449848</v>
      </c>
      <c r="P65" s="31" t="n">
        <f aca="false">(E65*7/10)*O65/100</f>
        <v>200.22170212766</v>
      </c>
      <c r="Q65" s="29"/>
      <c r="R65" s="43"/>
    </row>
    <row r="66" customFormat="false" ht="25.5" hidden="false" customHeight="false" outlineLevel="0" collapsed="false">
      <c r="A66" s="33" t="n">
        <v>50</v>
      </c>
      <c r="B66" s="34" t="s">
        <v>84</v>
      </c>
      <c r="C66" s="33" t="s">
        <v>115</v>
      </c>
      <c r="D66" s="33" t="s">
        <v>134</v>
      </c>
      <c r="E66" s="35" t="n">
        <v>400</v>
      </c>
      <c r="F66" s="35" t="n">
        <v>151</v>
      </c>
      <c r="G66" s="35" t="n">
        <v>150</v>
      </c>
      <c r="H66" s="28" t="n">
        <v>244</v>
      </c>
      <c r="I66" s="25" t="n">
        <f aca="false">MAX(F66:H66)</f>
        <v>244</v>
      </c>
      <c r="J66" s="38"/>
      <c r="K66" s="38"/>
      <c r="L66" s="38"/>
      <c r="M66" s="25" t="n">
        <f aca="false">MAX(J66:L66)</f>
        <v>0</v>
      </c>
      <c r="N66" s="39" t="n">
        <f aca="false">IF(M66=0,I66,I66+M66)</f>
        <v>244</v>
      </c>
      <c r="O66" s="28" t="n">
        <f aca="false">100-(N66*0.38*1.73*100)/((E66*70/100)*0.94)</f>
        <v>39.055623100304</v>
      </c>
      <c r="P66" s="31" t="n">
        <f aca="false">(E66*7/10)*O66/100</f>
        <v>109.355744680851</v>
      </c>
      <c r="Q66" s="29"/>
    </row>
    <row r="67" customFormat="false" ht="25.5" hidden="false" customHeight="false" outlineLevel="0" collapsed="false">
      <c r="A67" s="33" t="n">
        <v>51</v>
      </c>
      <c r="B67" s="34" t="s">
        <v>84</v>
      </c>
      <c r="C67" s="33" t="s">
        <v>92</v>
      </c>
      <c r="D67" s="33" t="s">
        <v>135</v>
      </c>
      <c r="E67" s="35" t="n">
        <v>100</v>
      </c>
      <c r="F67" s="35" t="n">
        <v>33</v>
      </c>
      <c r="G67" s="35" t="n">
        <v>19</v>
      </c>
      <c r="H67" s="28" t="n">
        <v>27</v>
      </c>
      <c r="I67" s="25" t="n">
        <f aca="false">MAX(F67:H67)</f>
        <v>33</v>
      </c>
      <c r="J67" s="38"/>
      <c r="K67" s="38"/>
      <c r="L67" s="38"/>
      <c r="M67" s="25" t="n">
        <f aca="false">MAX(J67:L67)</f>
        <v>0</v>
      </c>
      <c r="N67" s="39" t="n">
        <f aca="false">IF(M67=0,I67,I67+M67)</f>
        <v>33</v>
      </c>
      <c r="O67" s="28" t="n">
        <f aca="false">100-(N67*0.38*1.73*100)/((E67*70/100)*0.94)</f>
        <v>67.0300911854103</v>
      </c>
      <c r="P67" s="31" t="n">
        <f aca="false">(E67*7/10)*O67/100</f>
        <v>46.9210638297872</v>
      </c>
      <c r="Q67" s="29"/>
    </row>
    <row r="68" customFormat="false" ht="25.5" hidden="false" customHeight="false" outlineLevel="0" collapsed="false">
      <c r="A68" s="33" t="n">
        <v>52</v>
      </c>
      <c r="B68" s="34" t="s">
        <v>84</v>
      </c>
      <c r="C68" s="33" t="s">
        <v>115</v>
      </c>
      <c r="D68" s="33" t="s">
        <v>136</v>
      </c>
      <c r="E68" s="35" t="n">
        <v>400</v>
      </c>
      <c r="F68" s="35" t="n">
        <v>197</v>
      </c>
      <c r="G68" s="35" t="n">
        <v>324</v>
      </c>
      <c r="H68" s="28" t="n">
        <v>211</v>
      </c>
      <c r="I68" s="25" t="n">
        <f aca="false">MAX(F68:H68)</f>
        <v>324</v>
      </c>
      <c r="J68" s="39"/>
      <c r="K68" s="39"/>
      <c r="L68" s="39"/>
      <c r="M68" s="25" t="n">
        <f aca="false">MAX(J68:L68)</f>
        <v>0</v>
      </c>
      <c r="N68" s="39" t="n">
        <f aca="false">IF(M68=0,I68,I68+M68)</f>
        <v>324</v>
      </c>
      <c r="O68" s="28" t="n">
        <f aca="false">100-(N68*0.38*1.73*100)/((E68*70/100)*0.94)</f>
        <v>19.0738601823708</v>
      </c>
      <c r="P68" s="31" t="n">
        <f aca="false">(E68*7/10)*O68/100</f>
        <v>53.4068085106383</v>
      </c>
      <c r="Q68" s="29"/>
    </row>
    <row r="69" customFormat="false" ht="25.5" hidden="false" customHeight="false" outlineLevel="0" collapsed="false">
      <c r="A69" s="33" t="n">
        <v>53</v>
      </c>
      <c r="B69" s="34" t="s">
        <v>84</v>
      </c>
      <c r="C69" s="33" t="s">
        <v>137</v>
      </c>
      <c r="D69" s="33" t="s">
        <v>138</v>
      </c>
      <c r="E69" s="35" t="n">
        <f aca="false">400+400</f>
        <v>800</v>
      </c>
      <c r="F69" s="35" t="n">
        <v>45</v>
      </c>
      <c r="G69" s="35" t="n">
        <v>43</v>
      </c>
      <c r="H69" s="28" t="n">
        <v>60</v>
      </c>
      <c r="I69" s="25" t="n">
        <f aca="false">MAX(F69:H69)</f>
        <v>60</v>
      </c>
      <c r="J69" s="39" t="n">
        <v>64</v>
      </c>
      <c r="K69" s="39" t="n">
        <v>102</v>
      </c>
      <c r="L69" s="39" t="n">
        <v>103</v>
      </c>
      <c r="M69" s="25" t="n">
        <f aca="false">MAX(J69:L69)</f>
        <v>103</v>
      </c>
      <c r="N69" s="39" t="n">
        <f aca="false">IF(M69=0,I69,I69+M69)</f>
        <v>163</v>
      </c>
      <c r="O69" s="28" t="n">
        <f aca="false">100-(N69*0.38*1.73*100)/((E69*70/100)*0.94)</f>
        <v>79.6435790273556</v>
      </c>
      <c r="P69" s="31" t="n">
        <f aca="false">(E69*7/10)*O69/100</f>
        <v>446.004042553192</v>
      </c>
      <c r="Q69" s="29"/>
    </row>
    <row r="70" customFormat="false" ht="25.5" hidden="false" customHeight="false" outlineLevel="0" collapsed="false">
      <c r="A70" s="33" t="n">
        <v>54</v>
      </c>
      <c r="B70" s="34" t="s">
        <v>84</v>
      </c>
      <c r="C70" s="33" t="s">
        <v>85</v>
      </c>
      <c r="D70" s="33" t="s">
        <v>139</v>
      </c>
      <c r="E70" s="35" t="n">
        <f aca="false">400+400</f>
        <v>800</v>
      </c>
      <c r="F70" s="35" t="n">
        <v>106</v>
      </c>
      <c r="G70" s="35" t="n">
        <v>77</v>
      </c>
      <c r="H70" s="28" t="n">
        <v>102</v>
      </c>
      <c r="I70" s="25" t="n">
        <f aca="false">MAX(F70:H70)</f>
        <v>106</v>
      </c>
      <c r="J70" s="35"/>
      <c r="K70" s="35"/>
      <c r="L70" s="28"/>
      <c r="M70" s="25" t="n">
        <f aca="false">MAX(J70:L70)</f>
        <v>0</v>
      </c>
      <c r="N70" s="39" t="n">
        <f aca="false">IF(M70=0,I70,I70+M70)</f>
        <v>106</v>
      </c>
      <c r="O70" s="28" t="n">
        <f aca="false">100-(N70*0.38*1.73*100)/((E70*70/100)*0.94)</f>
        <v>86.7620820668693</v>
      </c>
      <c r="P70" s="31" t="n">
        <f aca="false">(E70*7/10)*O70/100</f>
        <v>485.867659574468</v>
      </c>
      <c r="Q70" s="29"/>
    </row>
    <row r="71" customFormat="false" ht="25.5" hidden="false" customHeight="false" outlineLevel="0" collapsed="false">
      <c r="A71" s="33" t="n">
        <v>55</v>
      </c>
      <c r="B71" s="34" t="s">
        <v>84</v>
      </c>
      <c r="C71" s="33" t="s">
        <v>140</v>
      </c>
      <c r="D71" s="33" t="s">
        <v>141</v>
      </c>
      <c r="E71" s="35" t="n">
        <f aca="false">630+400</f>
        <v>1030</v>
      </c>
      <c r="F71" s="35" t="n">
        <v>228</v>
      </c>
      <c r="G71" s="35" t="n">
        <v>245</v>
      </c>
      <c r="H71" s="28" t="n">
        <v>199</v>
      </c>
      <c r="I71" s="25" t="n">
        <f aca="false">MAX(F71:H71)</f>
        <v>245</v>
      </c>
      <c r="J71" s="39" t="n">
        <v>247</v>
      </c>
      <c r="K71" s="39" t="n">
        <v>259</v>
      </c>
      <c r="L71" s="39" t="n">
        <v>221</v>
      </c>
      <c r="M71" s="25" t="n">
        <f aca="false">MAX(J71:L71)</f>
        <v>259</v>
      </c>
      <c r="N71" s="39" t="n">
        <f aca="false">IF(M71=0,I71,I71+M71)</f>
        <v>504</v>
      </c>
      <c r="O71" s="28" t="n">
        <f aca="false">100-(N71*0.38*1.73*100)/((E71*70/100)*0.94)</f>
        <v>51.1125800454452</v>
      </c>
      <c r="P71" s="31" t="n">
        <f aca="false">(E71*7/10)*O71/100</f>
        <v>368.52170212766</v>
      </c>
      <c r="Q71" s="29"/>
    </row>
    <row r="72" customFormat="false" ht="25.5" hidden="false" customHeight="false" outlineLevel="0" collapsed="false">
      <c r="A72" s="33" t="n">
        <v>56</v>
      </c>
      <c r="B72" s="34" t="s">
        <v>84</v>
      </c>
      <c r="C72" s="33" t="s">
        <v>140</v>
      </c>
      <c r="D72" s="33" t="s">
        <v>142</v>
      </c>
      <c r="E72" s="35" t="n">
        <f aca="false">160+250</f>
        <v>410</v>
      </c>
      <c r="F72" s="35" t="n">
        <v>124</v>
      </c>
      <c r="G72" s="35" t="n">
        <v>138</v>
      </c>
      <c r="H72" s="28" t="n">
        <v>125</v>
      </c>
      <c r="I72" s="25" t="n">
        <f aca="false">MAX(F72:H72)</f>
        <v>138</v>
      </c>
      <c r="J72" s="39" t="n">
        <v>11</v>
      </c>
      <c r="K72" s="39" t="n">
        <v>4</v>
      </c>
      <c r="L72" s="39" t="n">
        <v>6</v>
      </c>
      <c r="M72" s="25" t="n">
        <f aca="false">MAX(J72:L72)</f>
        <v>11</v>
      </c>
      <c r="N72" s="39" t="n">
        <f aca="false">IF(M72=0,I72,I72+M72)</f>
        <v>149</v>
      </c>
      <c r="O72" s="28" t="n">
        <f aca="false">100-(N72*0.38*1.73*100)/((E72*70/100)*0.94)</f>
        <v>63.691674697902</v>
      </c>
      <c r="P72" s="31" t="n">
        <f aca="false">(E72*7/10)*O72/100</f>
        <v>182.795106382979</v>
      </c>
      <c r="Q72" s="29"/>
    </row>
    <row r="73" customFormat="false" ht="25.5" hidden="false" customHeight="false" outlineLevel="0" collapsed="false">
      <c r="A73" s="33" t="n">
        <v>57</v>
      </c>
      <c r="B73" s="34" t="s">
        <v>84</v>
      </c>
      <c r="C73" s="33" t="s">
        <v>143</v>
      </c>
      <c r="D73" s="33" t="s">
        <v>144</v>
      </c>
      <c r="E73" s="35" t="n">
        <f aca="false">400+400</f>
        <v>800</v>
      </c>
      <c r="F73" s="35" t="n">
        <v>52</v>
      </c>
      <c r="G73" s="35" t="n">
        <v>42</v>
      </c>
      <c r="H73" s="28" t="n">
        <v>56</v>
      </c>
      <c r="I73" s="25" t="n">
        <f aca="false">MAX(F73:H73)</f>
        <v>56</v>
      </c>
      <c r="J73" s="39" t="n">
        <v>56</v>
      </c>
      <c r="K73" s="39" t="n">
        <v>74</v>
      </c>
      <c r="L73" s="39" t="n">
        <v>58</v>
      </c>
      <c r="M73" s="25" t="n">
        <f aca="false">MAX(J73:L73)</f>
        <v>74</v>
      </c>
      <c r="N73" s="39" t="n">
        <f aca="false">IF(M73=0,I73,I73+M73)</f>
        <v>130</v>
      </c>
      <c r="O73" s="28" t="n">
        <f aca="false">100-(N73*0.38*1.73*100)/((E73*70/100)*0.94)</f>
        <v>83.7648176291793</v>
      </c>
      <c r="P73" s="31" t="n">
        <f aca="false">(E73*7/10)*O73/100</f>
        <v>469.082978723404</v>
      </c>
      <c r="Q73" s="29"/>
    </row>
    <row r="74" customFormat="false" ht="25.5" hidden="false" customHeight="false" outlineLevel="0" collapsed="false">
      <c r="A74" s="33" t="n">
        <v>58</v>
      </c>
      <c r="B74" s="34" t="s">
        <v>84</v>
      </c>
      <c r="C74" s="33" t="s">
        <v>145</v>
      </c>
      <c r="D74" s="33" t="s">
        <v>139</v>
      </c>
      <c r="E74" s="35" t="n">
        <f aca="false">400+400</f>
        <v>800</v>
      </c>
      <c r="F74" s="35" t="n">
        <v>60</v>
      </c>
      <c r="G74" s="35" t="n">
        <v>95</v>
      </c>
      <c r="H74" s="28" t="n">
        <v>115</v>
      </c>
      <c r="I74" s="25" t="n">
        <f aca="false">MAX(F74:H74)</f>
        <v>115</v>
      </c>
      <c r="J74" s="39" t="n">
        <v>42</v>
      </c>
      <c r="K74" s="39" t="n">
        <v>68</v>
      </c>
      <c r="L74" s="39" t="n">
        <v>85</v>
      </c>
      <c r="M74" s="25" t="n">
        <f aca="false">MAX(J74:L74)</f>
        <v>85</v>
      </c>
      <c r="N74" s="39" t="n">
        <f aca="false">IF(M74=0,I74,I74+M74)</f>
        <v>200</v>
      </c>
      <c r="O74" s="28" t="n">
        <f aca="false">100-(N74*0.38*1.73*100)/((E74*70/100)*0.94)</f>
        <v>75.0227963525836</v>
      </c>
      <c r="P74" s="31" t="n">
        <f aca="false">(E74*7/10)*O74/100</f>
        <v>420.127659574468</v>
      </c>
      <c r="Q74" s="29"/>
    </row>
    <row r="75" customFormat="false" ht="25.5" hidden="false" customHeight="false" outlineLevel="0" collapsed="false">
      <c r="A75" s="33" t="n">
        <v>59</v>
      </c>
      <c r="B75" s="34" t="s">
        <v>84</v>
      </c>
      <c r="C75" s="33" t="s">
        <v>145</v>
      </c>
      <c r="D75" s="33" t="s">
        <v>146</v>
      </c>
      <c r="E75" s="35" t="n">
        <v>800</v>
      </c>
      <c r="F75" s="35" t="n">
        <v>16</v>
      </c>
      <c r="G75" s="35" t="n">
        <v>16</v>
      </c>
      <c r="H75" s="28" t="n">
        <v>18</v>
      </c>
      <c r="I75" s="25" t="n">
        <f aca="false">MAX(F75:H75)</f>
        <v>18</v>
      </c>
      <c r="J75" s="39" t="n">
        <v>27</v>
      </c>
      <c r="K75" s="39" t="n">
        <v>21</v>
      </c>
      <c r="L75" s="39" t="n">
        <v>23</v>
      </c>
      <c r="M75" s="25" t="n">
        <f aca="false">MAX(J75:L75)</f>
        <v>27</v>
      </c>
      <c r="N75" s="39" t="n">
        <f aca="false">IF(M75=0,I75,I75+M75)</f>
        <v>45</v>
      </c>
      <c r="O75" s="28" t="n">
        <f aca="false">100-(N75*0.38*1.73*100)/((E75*70/100)*0.94)</f>
        <v>94.3801291793313</v>
      </c>
      <c r="P75" s="31" t="n">
        <f aca="false">(E75*7/10)*O75/100</f>
        <v>528.528723404255</v>
      </c>
      <c r="Q75" s="29"/>
    </row>
    <row r="76" customFormat="false" ht="25.5" hidden="false" customHeight="false" outlineLevel="0" collapsed="false">
      <c r="A76" s="33" t="n">
        <v>60</v>
      </c>
      <c r="B76" s="34" t="s">
        <v>84</v>
      </c>
      <c r="C76" s="33" t="s">
        <v>145</v>
      </c>
      <c r="D76" s="33" t="s">
        <v>147</v>
      </c>
      <c r="E76" s="35" t="n">
        <f aca="false">250+250</f>
        <v>500</v>
      </c>
      <c r="F76" s="35" t="n">
        <v>60</v>
      </c>
      <c r="G76" s="35" t="n">
        <v>46</v>
      </c>
      <c r="H76" s="28" t="n">
        <v>56</v>
      </c>
      <c r="I76" s="25" t="n">
        <f aca="false">MAX(F76:H76)</f>
        <v>60</v>
      </c>
      <c r="J76" s="39" t="n">
        <v>122</v>
      </c>
      <c r="K76" s="39" t="n">
        <v>88</v>
      </c>
      <c r="L76" s="39" t="n">
        <v>74</v>
      </c>
      <c r="M76" s="25" t="n">
        <f aca="false">MAX(J76:L76)</f>
        <v>122</v>
      </c>
      <c r="N76" s="39" t="n">
        <f aca="false">IF(M76=0,I76,I76+M76)</f>
        <v>182</v>
      </c>
      <c r="O76" s="28" t="n">
        <f aca="false">100-(N76*0.38*1.73*100)/((E76*70/100)*0.94)</f>
        <v>63.6331914893617</v>
      </c>
      <c r="P76" s="31" t="n">
        <f aca="false">(E76*7/10)*O76/100</f>
        <v>222.716170212766</v>
      </c>
      <c r="Q76" s="29"/>
    </row>
    <row r="77" customFormat="false" ht="25.5" hidden="false" customHeight="false" outlineLevel="0" collapsed="false">
      <c r="A77" s="33" t="n">
        <v>61</v>
      </c>
      <c r="B77" s="34" t="s">
        <v>84</v>
      </c>
      <c r="C77" s="33" t="s">
        <v>145</v>
      </c>
      <c r="D77" s="33" t="s">
        <v>95</v>
      </c>
      <c r="E77" s="35" t="n">
        <v>720</v>
      </c>
      <c r="F77" s="35" t="n">
        <v>35</v>
      </c>
      <c r="G77" s="35" t="n">
        <v>30</v>
      </c>
      <c r="H77" s="28" t="n">
        <v>29</v>
      </c>
      <c r="I77" s="25" t="n">
        <f aca="false">MAX(F77:H77)</f>
        <v>35</v>
      </c>
      <c r="J77" s="39" t="n">
        <v>130</v>
      </c>
      <c r="K77" s="39" t="n">
        <v>195</v>
      </c>
      <c r="L77" s="39" t="n">
        <v>120</v>
      </c>
      <c r="M77" s="25" t="n">
        <f aca="false">MAX(J77:L77)</f>
        <v>195</v>
      </c>
      <c r="N77" s="39" t="n">
        <f aca="false">IF(M77=0,I77,I77+M77)</f>
        <v>230</v>
      </c>
      <c r="O77" s="28" t="n">
        <f aca="false">100-(N77*0.38*1.73*100)/((E77*70/100)*0.94)</f>
        <v>68.0846842283012</v>
      </c>
      <c r="P77" s="31" t="n">
        <f aca="false">(E77*7/10)*O77/100</f>
        <v>343.146808510638</v>
      </c>
      <c r="Q77" s="29"/>
    </row>
    <row r="78" customFormat="false" ht="25.5" hidden="false" customHeight="false" outlineLevel="0" collapsed="false">
      <c r="A78" s="33" t="n">
        <v>62</v>
      </c>
      <c r="B78" s="34" t="s">
        <v>84</v>
      </c>
      <c r="C78" s="33" t="s">
        <v>145</v>
      </c>
      <c r="D78" s="33" t="s">
        <v>95</v>
      </c>
      <c r="E78" s="35" t="n">
        <v>800</v>
      </c>
      <c r="F78" s="35" t="n">
        <v>62</v>
      </c>
      <c r="G78" s="35" t="n">
        <v>63</v>
      </c>
      <c r="H78" s="28" t="n">
        <v>70</v>
      </c>
      <c r="I78" s="25" t="n">
        <f aca="false">MAX(F78:H78)</f>
        <v>70</v>
      </c>
      <c r="J78" s="35" t="n">
        <v>80</v>
      </c>
      <c r="K78" s="35" t="n">
        <v>150</v>
      </c>
      <c r="L78" s="28" t="n">
        <v>116</v>
      </c>
      <c r="M78" s="25" t="n">
        <f aca="false">MAX(J78:L78)</f>
        <v>150</v>
      </c>
      <c r="N78" s="39" t="n">
        <f aca="false">IF(M78=0,I78,I78+M78)</f>
        <v>220</v>
      </c>
      <c r="O78" s="28" t="n">
        <f aca="false">100-(N78*0.38*1.73*100)/((E78*70/100)*0.94)</f>
        <v>72.5250759878419</v>
      </c>
      <c r="P78" s="31" t="n">
        <f aca="false">(E78*7/10)*O78/100</f>
        <v>406.140425531915</v>
      </c>
      <c r="Q78" s="29"/>
    </row>
    <row r="79" customFormat="false" ht="25.5" hidden="false" customHeight="false" outlineLevel="0" collapsed="false">
      <c r="A79" s="33" t="n">
        <v>63</v>
      </c>
      <c r="B79" s="34" t="s">
        <v>84</v>
      </c>
      <c r="C79" s="33" t="s">
        <v>85</v>
      </c>
      <c r="D79" s="33" t="s">
        <v>148</v>
      </c>
      <c r="E79" s="35" t="n">
        <v>250</v>
      </c>
      <c r="F79" s="35" t="n">
        <v>42</v>
      </c>
      <c r="G79" s="35" t="n">
        <v>10</v>
      </c>
      <c r="H79" s="28" t="n">
        <v>23</v>
      </c>
      <c r="I79" s="25" t="n">
        <f aca="false">MAX(F79:H79)</f>
        <v>42</v>
      </c>
      <c r="J79" s="38"/>
      <c r="K79" s="38"/>
      <c r="L79" s="38"/>
      <c r="M79" s="25" t="n">
        <f aca="false">MAX(J79:L79)</f>
        <v>0</v>
      </c>
      <c r="N79" s="39" t="n">
        <f aca="false">IF(M79=0,I79,I79+M79)</f>
        <v>42</v>
      </c>
      <c r="O79" s="28" t="n">
        <f aca="false">100-(N79*0.38*1.73*100)/((E79*70/100)*0.94)</f>
        <v>83.2153191489362</v>
      </c>
      <c r="P79" s="31" t="n">
        <f aca="false">(E79*7/10)*O79/100</f>
        <v>145.626808510638</v>
      </c>
      <c r="Q79" s="29"/>
    </row>
    <row r="80" customFormat="false" ht="25.5" hidden="false" customHeight="false" outlineLevel="0" collapsed="false">
      <c r="A80" s="33" t="n">
        <v>64</v>
      </c>
      <c r="B80" s="34" t="s">
        <v>84</v>
      </c>
      <c r="C80" s="33" t="s">
        <v>85</v>
      </c>
      <c r="D80" s="33" t="s">
        <v>149</v>
      </c>
      <c r="E80" s="35" t="n">
        <v>400</v>
      </c>
      <c r="F80" s="35" t="n">
        <v>116</v>
      </c>
      <c r="G80" s="35" t="n">
        <v>108</v>
      </c>
      <c r="H80" s="28" t="n">
        <v>127</v>
      </c>
      <c r="I80" s="25" t="n">
        <f aca="false">MAX(F80:H80)</f>
        <v>127</v>
      </c>
      <c r="J80" s="38"/>
      <c r="K80" s="38"/>
      <c r="L80" s="38"/>
      <c r="M80" s="25" t="n">
        <f aca="false">MAX(J80:L80)</f>
        <v>0</v>
      </c>
      <c r="N80" s="39" t="n">
        <f aca="false">IF(M80=0,I80,I80+M80)</f>
        <v>127</v>
      </c>
      <c r="O80" s="28" t="n">
        <f aca="false">100-(N80*0.38*1.73*100)/((E80*70/100)*0.94)</f>
        <v>68.2789513677812</v>
      </c>
      <c r="P80" s="31" t="n">
        <f aca="false">(E80*7/10)*O80/100</f>
        <v>191.181063829787</v>
      </c>
      <c r="Q80" s="29"/>
    </row>
    <row r="81" customFormat="false" ht="25.5" hidden="false" customHeight="false" outlineLevel="0" collapsed="false">
      <c r="A81" s="33" t="n">
        <v>65</v>
      </c>
      <c r="B81" s="34" t="s">
        <v>84</v>
      </c>
      <c r="C81" s="33" t="s">
        <v>119</v>
      </c>
      <c r="D81" s="33" t="s">
        <v>120</v>
      </c>
      <c r="E81" s="35" t="n">
        <v>650</v>
      </c>
      <c r="F81" s="35" t="n">
        <v>124</v>
      </c>
      <c r="G81" s="35" t="n">
        <v>107</v>
      </c>
      <c r="H81" s="28" t="n">
        <v>133</v>
      </c>
      <c r="I81" s="25" t="n">
        <f aca="false">MAX(F81:H81)</f>
        <v>133</v>
      </c>
      <c r="J81" s="39"/>
      <c r="K81" s="39"/>
      <c r="L81" s="39"/>
      <c r="M81" s="25" t="n">
        <f aca="false">MAX(J81:L81)</f>
        <v>0</v>
      </c>
      <c r="N81" s="39" t="n">
        <f aca="false">IF(M81=0,I81,I81+M81)</f>
        <v>133</v>
      </c>
      <c r="O81" s="28" t="n">
        <f aca="false">100-(N81*0.38*1.73*100)/((E81*70/100)*0.94)</f>
        <v>79.5571194762684</v>
      </c>
      <c r="P81" s="31" t="n">
        <f aca="false">(E81*7/10)*O81/100</f>
        <v>361.984893617021</v>
      </c>
      <c r="Q81" s="29"/>
    </row>
    <row r="82" customFormat="false" ht="25.5" hidden="false" customHeight="false" outlineLevel="0" collapsed="false">
      <c r="A82" s="33" t="n">
        <v>66</v>
      </c>
      <c r="B82" s="34" t="s">
        <v>84</v>
      </c>
      <c r="C82" s="33" t="s">
        <v>85</v>
      </c>
      <c r="D82" s="33" t="s">
        <v>139</v>
      </c>
      <c r="E82" s="35" t="n">
        <f aca="false">630+400</f>
        <v>1030</v>
      </c>
      <c r="F82" s="35"/>
      <c r="G82" s="35"/>
      <c r="H82" s="28"/>
      <c r="I82" s="25" t="n">
        <f aca="false">MAX(F82:H82)</f>
        <v>0</v>
      </c>
      <c r="J82" s="39" t="n">
        <v>122</v>
      </c>
      <c r="K82" s="39" t="n">
        <v>147</v>
      </c>
      <c r="L82" s="39" t="n">
        <v>126</v>
      </c>
      <c r="M82" s="25" t="n">
        <f aca="false">MAX(J82:L82)</f>
        <v>147</v>
      </c>
      <c r="N82" s="39" t="n">
        <f aca="false">IF(M82=0,I82,I82+M82)</f>
        <v>147</v>
      </c>
      <c r="O82" s="28" t="n">
        <f aca="false">100-(N82*0.38*1.73*100)/((E82*70/100)*0.94)</f>
        <v>85.7411691799215</v>
      </c>
      <c r="P82" s="31" t="n">
        <f aca="false">(E82*7/10)*O82/100</f>
        <v>618.193829787234</v>
      </c>
      <c r="Q82" s="29"/>
    </row>
    <row r="83" customFormat="false" ht="38.25" hidden="false" customHeight="false" outlineLevel="0" collapsed="false">
      <c r="A83" s="33" t="n">
        <v>67</v>
      </c>
      <c r="B83" s="34" t="s">
        <v>84</v>
      </c>
      <c r="C83" s="33" t="s">
        <v>150</v>
      </c>
      <c r="D83" s="33" t="s">
        <v>151</v>
      </c>
      <c r="E83" s="35" t="n">
        <f aca="false">250+250</f>
        <v>500</v>
      </c>
      <c r="F83" s="35" t="n">
        <v>0</v>
      </c>
      <c r="G83" s="35" t="n">
        <v>0</v>
      </c>
      <c r="H83" s="28" t="n">
        <v>0</v>
      </c>
      <c r="I83" s="25" t="n">
        <f aca="false">MAX(F83:H83)</f>
        <v>0</v>
      </c>
      <c r="J83" s="39" t="n">
        <v>98</v>
      </c>
      <c r="K83" s="39" t="n">
        <v>99</v>
      </c>
      <c r="L83" s="39" t="n">
        <v>97</v>
      </c>
      <c r="M83" s="25" t="n">
        <f aca="false">MAX(J83:L83)</f>
        <v>99</v>
      </c>
      <c r="N83" s="39" t="n">
        <f aca="false">IF(M83=0,I83,I83+M83)</f>
        <v>99</v>
      </c>
      <c r="O83" s="28" t="n">
        <f aca="false">100-(N83*0.38*1.73*100)/((E83*70/100)*0.94)</f>
        <v>80.2180547112462</v>
      </c>
      <c r="P83" s="31" t="n">
        <f aca="false">(E83*7/10)*O83/100</f>
        <v>280.763191489362</v>
      </c>
      <c r="Q83" s="29"/>
      <c r="R83" s="43"/>
    </row>
    <row r="84" customFormat="false" ht="25.5" hidden="false" customHeight="false" outlineLevel="0" collapsed="false">
      <c r="A84" s="33" t="n">
        <v>69</v>
      </c>
      <c r="B84" s="34" t="s">
        <v>84</v>
      </c>
      <c r="C84" s="33" t="s">
        <v>102</v>
      </c>
      <c r="D84" s="33" t="s">
        <v>152</v>
      </c>
      <c r="E84" s="35" t="n">
        <v>1010</v>
      </c>
      <c r="F84" s="35" t="n">
        <v>207</v>
      </c>
      <c r="G84" s="35" t="n">
        <v>240</v>
      </c>
      <c r="H84" s="28" t="n">
        <v>213</v>
      </c>
      <c r="I84" s="25" t="n">
        <f aca="false">MAX(F84:H84)</f>
        <v>240</v>
      </c>
      <c r="J84" s="39"/>
      <c r="K84" s="39"/>
      <c r="L84" s="39"/>
      <c r="M84" s="25" t="n">
        <f aca="false">MAX(J84:L84)</f>
        <v>0</v>
      </c>
      <c r="N84" s="39" t="n">
        <f aca="false">IF(M84=0,I84,I84+M84)</f>
        <v>240</v>
      </c>
      <c r="O84" s="28" t="n">
        <f aca="false">100-(N84*0.38*1.73*100)/((E84*70/100)*0.94)</f>
        <v>76.2592915826537</v>
      </c>
      <c r="P84" s="31" t="n">
        <f aca="false">(E84*7/10)*O84/100</f>
        <v>539.153191489362</v>
      </c>
      <c r="Q84" s="29"/>
    </row>
    <row r="85" customFormat="false" ht="25.5" hidden="false" customHeight="false" outlineLevel="0" collapsed="false">
      <c r="A85" s="33" t="n">
        <v>70</v>
      </c>
      <c r="B85" s="34" t="s">
        <v>84</v>
      </c>
      <c r="C85" s="33" t="s">
        <v>153</v>
      </c>
      <c r="D85" s="33" t="s">
        <v>154</v>
      </c>
      <c r="E85" s="35" t="n">
        <f aca="false">400+400</f>
        <v>800</v>
      </c>
      <c r="F85" s="35" t="n">
        <v>83</v>
      </c>
      <c r="G85" s="35" t="n">
        <v>55</v>
      </c>
      <c r="H85" s="28" t="n">
        <v>94</v>
      </c>
      <c r="I85" s="25" t="n">
        <f aca="false">MAX(F85:H85)</f>
        <v>94</v>
      </c>
      <c r="J85" s="39"/>
      <c r="K85" s="39"/>
      <c r="L85" s="39"/>
      <c r="M85" s="25" t="n">
        <f aca="false">MAX(J85:L85)</f>
        <v>0</v>
      </c>
      <c r="N85" s="39" t="n">
        <f aca="false">IF(M85=0,I85,I85+M85)</f>
        <v>94</v>
      </c>
      <c r="O85" s="28" t="n">
        <f aca="false">100-(N85*0.38*1.73*100)/((E85*70/100)*0.94)</f>
        <v>88.2607142857143</v>
      </c>
      <c r="P85" s="31" t="n">
        <f aca="false">(E85*7/10)*O85/100</f>
        <v>494.26</v>
      </c>
      <c r="Q85" s="29"/>
    </row>
    <row r="86" customFormat="false" ht="25.5" hidden="false" customHeight="false" outlineLevel="0" collapsed="false">
      <c r="A86" s="33" t="n">
        <v>71</v>
      </c>
      <c r="B86" s="34" t="s">
        <v>84</v>
      </c>
      <c r="C86" s="33" t="s">
        <v>102</v>
      </c>
      <c r="D86" s="33" t="s">
        <v>146</v>
      </c>
      <c r="E86" s="35" t="n">
        <f aca="false">400+400</f>
        <v>800</v>
      </c>
      <c r="F86" s="35" t="n">
        <v>106</v>
      </c>
      <c r="G86" s="35" t="n">
        <v>107</v>
      </c>
      <c r="H86" s="28" t="n">
        <v>82</v>
      </c>
      <c r="I86" s="25" t="n">
        <f aca="false">MAX(F86:H86)</f>
        <v>107</v>
      </c>
      <c r="J86" s="39" t="n">
        <v>194</v>
      </c>
      <c r="K86" s="39" t="n">
        <v>136</v>
      </c>
      <c r="L86" s="39" t="n">
        <v>150</v>
      </c>
      <c r="M86" s="25" t="n">
        <f aca="false">MAX(J86:L86)</f>
        <v>194</v>
      </c>
      <c r="N86" s="39" t="n">
        <f aca="false">IF(M86=0,I86,I86+M86)</f>
        <v>301</v>
      </c>
      <c r="O86" s="28" t="n">
        <f aca="false">100-(N86*0.38*1.73*100)/((E86*70/100)*0.94)</f>
        <v>62.4093085106383</v>
      </c>
      <c r="P86" s="31" t="n">
        <f aca="false">(E86*7/10)*O86/100</f>
        <v>349.492127659574</v>
      </c>
      <c r="Q86" s="29"/>
    </row>
    <row r="87" customFormat="false" ht="25.5" hidden="false" customHeight="false" outlineLevel="0" collapsed="false">
      <c r="A87" s="33" t="n">
        <v>72</v>
      </c>
      <c r="B87" s="34" t="s">
        <v>84</v>
      </c>
      <c r="C87" s="33" t="s">
        <v>100</v>
      </c>
      <c r="D87" s="33" t="s">
        <v>95</v>
      </c>
      <c r="E87" s="35" t="n">
        <f aca="false">320+160</f>
        <v>480</v>
      </c>
      <c r="F87" s="35" t="n">
        <v>39</v>
      </c>
      <c r="G87" s="35" t="n">
        <v>17</v>
      </c>
      <c r="H87" s="28" t="n">
        <v>12</v>
      </c>
      <c r="I87" s="25" t="n">
        <f aca="false">MAX(F87:H87)</f>
        <v>39</v>
      </c>
      <c r="J87" s="38" t="s">
        <v>155</v>
      </c>
      <c r="K87" s="38" t="s">
        <v>156</v>
      </c>
      <c r="L87" s="38" t="s">
        <v>157</v>
      </c>
      <c r="M87" s="25" t="n">
        <f aca="false">MAX(J87:L87)</f>
        <v>0</v>
      </c>
      <c r="N87" s="39" t="n">
        <f aca="false">IF(M87=0,I87,I87+M87)</f>
        <v>39</v>
      </c>
      <c r="O87" s="28" t="n">
        <f aca="false">100-(N87*0.38*1.73*100)/((E87*70/100)*0.94)</f>
        <v>91.8824088145897</v>
      </c>
      <c r="P87" s="31" t="n">
        <f aca="false">(E87*7/10)*O87/100</f>
        <v>308.724893617021</v>
      </c>
      <c r="Q87" s="29"/>
    </row>
    <row r="88" customFormat="false" ht="25.5" hidden="false" customHeight="false" outlineLevel="0" collapsed="false">
      <c r="A88" s="33" t="n">
        <v>73</v>
      </c>
      <c r="B88" s="34" t="s">
        <v>84</v>
      </c>
      <c r="C88" s="33" t="s">
        <v>85</v>
      </c>
      <c r="D88" s="33" t="s">
        <v>89</v>
      </c>
      <c r="E88" s="35" t="n">
        <v>250</v>
      </c>
      <c r="F88" s="35" t="n">
        <v>44</v>
      </c>
      <c r="G88" s="35" t="n">
        <v>53</v>
      </c>
      <c r="H88" s="28" t="n">
        <v>39</v>
      </c>
      <c r="I88" s="25" t="n">
        <f aca="false">MAX(F88:H88)</f>
        <v>53</v>
      </c>
      <c r="J88" s="38"/>
      <c r="K88" s="38"/>
      <c r="L88" s="38"/>
      <c r="M88" s="25" t="n">
        <f aca="false">MAX(J88:L88)</f>
        <v>0</v>
      </c>
      <c r="N88" s="39" t="n">
        <f aca="false">IF(M88=0,I88,I88+M88)</f>
        <v>53</v>
      </c>
      <c r="O88" s="28" t="n">
        <f aca="false">100-(N88*0.38*1.73*100)/((E88*70/100)*0.94)</f>
        <v>78.8193313069909</v>
      </c>
      <c r="P88" s="31" t="n">
        <f aca="false">(E88*7/10)*O88/100</f>
        <v>137.933829787234</v>
      </c>
      <c r="Q88" s="29"/>
    </row>
    <row r="89" customFormat="false" ht="25.5" hidden="false" customHeight="false" outlineLevel="0" collapsed="false">
      <c r="A89" s="33" t="n">
        <v>74</v>
      </c>
      <c r="B89" s="34" t="s">
        <v>84</v>
      </c>
      <c r="C89" s="33" t="s">
        <v>145</v>
      </c>
      <c r="D89" s="33" t="s">
        <v>158</v>
      </c>
      <c r="E89" s="35" t="n">
        <f aca="false">400+630</f>
        <v>1030</v>
      </c>
      <c r="F89" s="35" t="n">
        <v>214</v>
      </c>
      <c r="G89" s="35" t="n">
        <v>209</v>
      </c>
      <c r="H89" s="28" t="n">
        <v>193</v>
      </c>
      <c r="I89" s="25" t="n">
        <f aca="false">MAX(F89:H89)</f>
        <v>214</v>
      </c>
      <c r="J89" s="39" t="n">
        <v>20</v>
      </c>
      <c r="K89" s="39" t="n">
        <v>25</v>
      </c>
      <c r="L89" s="39" t="n">
        <v>34</v>
      </c>
      <c r="M89" s="25" t="n">
        <f aca="false">MAX(J89:L89)</f>
        <v>34</v>
      </c>
      <c r="N89" s="39" t="n">
        <f aca="false">IF(M89=0,I89,I89+M89)</f>
        <v>248</v>
      </c>
      <c r="O89" s="28" t="n">
        <f aca="false">100-(N89*0.38*1.73*100)/((E89*70/100)*0.94)</f>
        <v>75.9442854191873</v>
      </c>
      <c r="P89" s="31" t="n">
        <f aca="false">(E89*7/10)*O89/100</f>
        <v>547.55829787234</v>
      </c>
      <c r="Q89" s="29"/>
    </row>
    <row r="90" customFormat="false" ht="25.5" hidden="false" customHeight="false" outlineLevel="0" collapsed="false">
      <c r="A90" s="33" t="n">
        <v>75</v>
      </c>
      <c r="B90" s="34" t="s">
        <v>84</v>
      </c>
      <c r="C90" s="33" t="s">
        <v>159</v>
      </c>
      <c r="D90" s="33" t="s">
        <v>160</v>
      </c>
      <c r="E90" s="35" t="n">
        <v>250</v>
      </c>
      <c r="F90" s="35" t="n">
        <v>68</v>
      </c>
      <c r="G90" s="35" t="n">
        <v>73</v>
      </c>
      <c r="H90" s="28" t="n">
        <v>103</v>
      </c>
      <c r="I90" s="25" t="n">
        <f aca="false">MAX(F90:H90)</f>
        <v>103</v>
      </c>
      <c r="J90" s="38"/>
      <c r="K90" s="38"/>
      <c r="L90" s="38"/>
      <c r="M90" s="25" t="n">
        <f aca="false">MAX(J90:L90)</f>
        <v>0</v>
      </c>
      <c r="N90" s="39" t="n">
        <f aca="false">IF(M90=0,I90,I90+M90)</f>
        <v>103</v>
      </c>
      <c r="O90" s="28" t="n">
        <f aca="false">100-(N90*0.38*1.73*100)/((E90*70/100)*0.94)</f>
        <v>58.8375683890578</v>
      </c>
      <c r="P90" s="31" t="n">
        <f aca="false">(E90*7/10)*O90/100</f>
        <v>102.965744680851</v>
      </c>
      <c r="Q90" s="29"/>
    </row>
    <row r="91" customFormat="false" ht="25.5" hidden="false" customHeight="false" outlineLevel="0" collapsed="false">
      <c r="A91" s="33" t="n">
        <v>78</v>
      </c>
      <c r="B91" s="34" t="s">
        <v>84</v>
      </c>
      <c r="C91" s="33" t="s">
        <v>145</v>
      </c>
      <c r="D91" s="33" t="s">
        <v>161</v>
      </c>
      <c r="E91" s="35" t="n">
        <f aca="false">400+400</f>
        <v>800</v>
      </c>
      <c r="F91" s="35" t="n">
        <v>170</v>
      </c>
      <c r="G91" s="35" t="n">
        <v>214</v>
      </c>
      <c r="H91" s="28" t="n">
        <v>169</v>
      </c>
      <c r="I91" s="25" t="n">
        <f aca="false">MAX(F91:H91)</f>
        <v>214</v>
      </c>
      <c r="J91" s="39"/>
      <c r="K91" s="39"/>
      <c r="L91" s="39"/>
      <c r="M91" s="25" t="n">
        <f aca="false">MAX(J91:L91)</f>
        <v>0</v>
      </c>
      <c r="N91" s="39" t="n">
        <f aca="false">IF(M91=0,I91,I91+M91)</f>
        <v>214</v>
      </c>
      <c r="O91" s="28" t="n">
        <f aca="false">100-(N91*0.38*1.73*100)/((E91*70/100)*0.94)</f>
        <v>73.2743920972644</v>
      </c>
      <c r="P91" s="31" t="n">
        <f aca="false">(E91*7/10)*O91/100</f>
        <v>410.336595744681</v>
      </c>
      <c r="Q91" s="29"/>
    </row>
    <row r="92" customFormat="false" ht="25.5" hidden="false" customHeight="false" outlineLevel="0" collapsed="false">
      <c r="A92" s="33" t="n">
        <v>79</v>
      </c>
      <c r="B92" s="34" t="s">
        <v>84</v>
      </c>
      <c r="C92" s="33" t="s">
        <v>162</v>
      </c>
      <c r="D92" s="33" t="s">
        <v>163</v>
      </c>
      <c r="E92" s="35" t="n">
        <f aca="false">400+400</f>
        <v>800</v>
      </c>
      <c r="F92" s="35" t="n">
        <v>200</v>
      </c>
      <c r="G92" s="35" t="n">
        <v>192</v>
      </c>
      <c r="H92" s="28" t="n">
        <v>211</v>
      </c>
      <c r="I92" s="25" t="n">
        <f aca="false">MAX(F92:H92)</f>
        <v>211</v>
      </c>
      <c r="J92" s="39" t="n">
        <v>180</v>
      </c>
      <c r="K92" s="39" t="n">
        <v>183</v>
      </c>
      <c r="L92" s="39" t="n">
        <v>180</v>
      </c>
      <c r="M92" s="25" t="n">
        <f aca="false">MAX(J92:L92)</f>
        <v>183</v>
      </c>
      <c r="N92" s="39" t="n">
        <f aca="false">IF(M92=0,I92,I92+M92)</f>
        <v>394</v>
      </c>
      <c r="O92" s="28" t="n">
        <f aca="false">100-(N92*0.38*1.73*100)/((E92*70/100)*0.94)</f>
        <v>50.7949088145897</v>
      </c>
      <c r="P92" s="31" t="n">
        <f aca="false">(E92*7/10)*O92/100</f>
        <v>284.451489361702</v>
      </c>
      <c r="Q92" s="29"/>
    </row>
    <row r="93" customFormat="false" ht="25.5" hidden="false" customHeight="false" outlineLevel="0" collapsed="false">
      <c r="A93" s="33" t="n">
        <v>80</v>
      </c>
      <c r="B93" s="34" t="s">
        <v>84</v>
      </c>
      <c r="C93" s="33" t="s">
        <v>122</v>
      </c>
      <c r="D93" s="33" t="s">
        <v>118</v>
      </c>
      <c r="E93" s="35" t="n">
        <f aca="false">400+400</f>
        <v>800</v>
      </c>
      <c r="F93" s="35" t="n">
        <v>131</v>
      </c>
      <c r="G93" s="35" t="n">
        <v>155</v>
      </c>
      <c r="H93" s="28" t="n">
        <v>142</v>
      </c>
      <c r="I93" s="25" t="n">
        <f aca="false">MAX(F93:H93)</f>
        <v>155</v>
      </c>
      <c r="J93" s="39"/>
      <c r="K93" s="39"/>
      <c r="L93" s="39"/>
      <c r="M93" s="25" t="n">
        <f aca="false">MAX(J93:L93)</f>
        <v>0</v>
      </c>
      <c r="N93" s="39" t="n">
        <f aca="false">IF(M93=0,I93,I93+M93)</f>
        <v>155</v>
      </c>
      <c r="O93" s="28" t="n">
        <f aca="false">100-(N93*0.38*1.73*100)/((E93*70/100)*0.94)</f>
        <v>80.6426671732523</v>
      </c>
      <c r="P93" s="31" t="n">
        <f aca="false">(E93*7/10)*O93/100</f>
        <v>451.598936170213</v>
      </c>
      <c r="Q93" s="29"/>
      <c r="R93" s="43"/>
    </row>
    <row r="94" customFormat="false" ht="25.5" hidden="false" customHeight="false" outlineLevel="0" collapsed="false">
      <c r="A94" s="33" t="n">
        <v>81</v>
      </c>
      <c r="B94" s="34" t="s">
        <v>84</v>
      </c>
      <c r="C94" s="33" t="s">
        <v>85</v>
      </c>
      <c r="D94" s="33" t="s">
        <v>164</v>
      </c>
      <c r="E94" s="35" t="n">
        <v>160</v>
      </c>
      <c r="F94" s="35" t="n">
        <v>45</v>
      </c>
      <c r="G94" s="35" t="n">
        <v>40</v>
      </c>
      <c r="H94" s="28" t="n">
        <v>49</v>
      </c>
      <c r="I94" s="25" t="n">
        <f aca="false">MAX(F94:H94)</f>
        <v>49</v>
      </c>
      <c r="J94" s="39"/>
      <c r="K94" s="39"/>
      <c r="L94" s="39"/>
      <c r="M94" s="25" t="n">
        <f aca="false">MAX(J94:L94)</f>
        <v>0</v>
      </c>
      <c r="N94" s="39" t="n">
        <f aca="false">IF(M94=0,I94,I94+M94)</f>
        <v>49</v>
      </c>
      <c r="O94" s="28" t="n">
        <f aca="false">100-(N94*0.38*1.73*100)/((E94*70/100)*0.94)</f>
        <v>69.4029255319149</v>
      </c>
      <c r="P94" s="31" t="n">
        <f aca="false">(E94*7/10)*O94/100</f>
        <v>77.7312765957447</v>
      </c>
      <c r="Q94" s="29"/>
    </row>
    <row r="95" customFormat="false" ht="25.5" hidden="false" customHeight="false" outlineLevel="0" collapsed="false">
      <c r="A95" s="33" t="n">
        <v>82</v>
      </c>
      <c r="B95" s="34" t="s">
        <v>84</v>
      </c>
      <c r="C95" s="33" t="s">
        <v>100</v>
      </c>
      <c r="D95" s="33" t="s">
        <v>165</v>
      </c>
      <c r="E95" s="35" t="n">
        <v>100</v>
      </c>
      <c r="F95" s="35" t="n">
        <v>39</v>
      </c>
      <c r="G95" s="35" t="n">
        <v>29</v>
      </c>
      <c r="H95" s="28" t="n">
        <v>29</v>
      </c>
      <c r="I95" s="25" t="n">
        <f aca="false">MAX(F95:H95)</f>
        <v>39</v>
      </c>
      <c r="J95" s="39"/>
      <c r="K95" s="39"/>
      <c r="L95" s="39"/>
      <c r="M95" s="25" t="n">
        <f aca="false">MAX(J95:L95)</f>
        <v>0</v>
      </c>
      <c r="N95" s="39" t="n">
        <f aca="false">IF(M95=0,I95,I95+M95)</f>
        <v>39</v>
      </c>
      <c r="O95" s="28" t="n">
        <f aca="false">100-(N95*0.38*1.73*100)/((E95*70/100)*0.94)</f>
        <v>61.0355623100304</v>
      </c>
      <c r="P95" s="31" t="n">
        <f aca="false">(E95*7/10)*O95/100</f>
        <v>42.7248936170213</v>
      </c>
      <c r="Q95" s="29"/>
    </row>
    <row r="96" customFormat="false" ht="25.5" hidden="false" customHeight="false" outlineLevel="0" collapsed="false">
      <c r="A96" s="33" t="n">
        <v>83</v>
      </c>
      <c r="B96" s="34" t="s">
        <v>84</v>
      </c>
      <c r="C96" s="33" t="s">
        <v>100</v>
      </c>
      <c r="D96" s="33" t="s">
        <v>166</v>
      </c>
      <c r="E96" s="44" t="n">
        <v>250</v>
      </c>
      <c r="F96" s="33" t="n">
        <v>100</v>
      </c>
      <c r="G96" s="33" t="n">
        <v>102</v>
      </c>
      <c r="H96" s="28" t="n">
        <v>110</v>
      </c>
      <c r="I96" s="25" t="n">
        <f aca="false">MAX(F96:H96)</f>
        <v>110</v>
      </c>
      <c r="J96" s="38"/>
      <c r="K96" s="38"/>
      <c r="L96" s="38"/>
      <c r="M96" s="25" t="n">
        <f aca="false">MAX(J96:L96)</f>
        <v>0</v>
      </c>
      <c r="N96" s="39" t="n">
        <f aca="false">IF(M96=0,I96,I96+M96)</f>
        <v>110</v>
      </c>
      <c r="O96" s="28" t="n">
        <f aca="false">100-(N96*0.38*1.73*100)/((E96*70/100)*0.94)</f>
        <v>56.0401215805471</v>
      </c>
      <c r="P96" s="31" t="n">
        <f aca="false">(E96*7/10)*O96/100</f>
        <v>98.0702127659575</v>
      </c>
      <c r="Q96" s="29"/>
    </row>
    <row r="97" customFormat="false" ht="25.5" hidden="false" customHeight="false" outlineLevel="0" collapsed="false">
      <c r="A97" s="33" t="n">
        <v>84</v>
      </c>
      <c r="B97" s="34" t="s">
        <v>84</v>
      </c>
      <c r="C97" s="33" t="s">
        <v>122</v>
      </c>
      <c r="D97" s="33" t="s">
        <v>167</v>
      </c>
      <c r="E97" s="35" t="n">
        <v>400</v>
      </c>
      <c r="F97" s="35" t="n">
        <v>55</v>
      </c>
      <c r="G97" s="35" t="n">
        <v>25</v>
      </c>
      <c r="H97" s="28" t="n">
        <v>42</v>
      </c>
      <c r="I97" s="25" t="n">
        <f aca="false">MAX(F97:H97)</f>
        <v>55</v>
      </c>
      <c r="J97" s="38"/>
      <c r="K97" s="38"/>
      <c r="L97" s="38"/>
      <c r="M97" s="25" t="n">
        <f aca="false">MAX(J97:L97)</f>
        <v>0</v>
      </c>
      <c r="N97" s="39" t="n">
        <f aca="false">IF(M97=0,I97,I97+M97)</f>
        <v>55</v>
      </c>
      <c r="O97" s="28" t="n">
        <f aca="false">100-(N97*0.38*1.73*100)/((E97*70/100)*0.94)</f>
        <v>86.262537993921</v>
      </c>
      <c r="P97" s="31" t="n">
        <f aca="false">(E97*7/10)*O97/100</f>
        <v>241.535106382979</v>
      </c>
      <c r="Q97" s="29"/>
    </row>
    <row r="98" customFormat="false" ht="25.5" hidden="false" customHeight="false" outlineLevel="0" collapsed="false">
      <c r="A98" s="33" t="n">
        <v>85</v>
      </c>
      <c r="B98" s="34" t="s">
        <v>84</v>
      </c>
      <c r="C98" s="33" t="s">
        <v>168</v>
      </c>
      <c r="D98" s="33" t="s">
        <v>89</v>
      </c>
      <c r="E98" s="35" t="n">
        <f aca="false">400+400</f>
        <v>800</v>
      </c>
      <c r="F98" s="35" t="n">
        <v>201</v>
      </c>
      <c r="G98" s="35" t="n">
        <v>234</v>
      </c>
      <c r="H98" s="28" t="n">
        <v>182</v>
      </c>
      <c r="I98" s="25" t="n">
        <f aca="false">MAX(F98:H98)</f>
        <v>234</v>
      </c>
      <c r="J98" s="39" t="n">
        <v>72</v>
      </c>
      <c r="K98" s="39" t="n">
        <v>73</v>
      </c>
      <c r="L98" s="39" t="n">
        <v>65</v>
      </c>
      <c r="M98" s="25" t="n">
        <f aca="false">MAX(J98:L98)</f>
        <v>73</v>
      </c>
      <c r="N98" s="39" t="n">
        <f aca="false">IF(M98=0,I98,I98+M98)</f>
        <v>307</v>
      </c>
      <c r="O98" s="28" t="n">
        <f aca="false">100-(N98*0.38*1.73*100)/((E98*70/100)*0.94)</f>
        <v>61.6599924012158</v>
      </c>
      <c r="P98" s="31" t="n">
        <f aca="false">(E98*7/10)*O98/100</f>
        <v>345.295957446809</v>
      </c>
      <c r="Q98" s="29"/>
    </row>
    <row r="99" customFormat="false" ht="25.5" hidden="false" customHeight="false" outlineLevel="0" collapsed="false">
      <c r="A99" s="33" t="n">
        <v>86</v>
      </c>
      <c r="B99" s="34" t="s">
        <v>84</v>
      </c>
      <c r="C99" s="33" t="s">
        <v>169</v>
      </c>
      <c r="D99" s="33" t="s">
        <v>170</v>
      </c>
      <c r="E99" s="35" t="n">
        <f aca="false">250+250</f>
        <v>500</v>
      </c>
      <c r="F99" s="35" t="n">
        <v>15</v>
      </c>
      <c r="G99" s="35" t="n">
        <v>13</v>
      </c>
      <c r="H99" s="28" t="n">
        <v>34</v>
      </c>
      <c r="I99" s="25" t="n">
        <f aca="false">MAX(F99:H99)</f>
        <v>34</v>
      </c>
      <c r="J99" s="39" t="n">
        <v>15</v>
      </c>
      <c r="K99" s="39" t="n">
        <v>28</v>
      </c>
      <c r="L99" s="39" t="n">
        <v>43</v>
      </c>
      <c r="M99" s="25" t="n">
        <f aca="false">MAX(J99:L99)</f>
        <v>43</v>
      </c>
      <c r="N99" s="39" t="n">
        <f aca="false">IF(M99=0,I99,I99+M99)</f>
        <v>77</v>
      </c>
      <c r="O99" s="28" t="n">
        <f aca="false">100-(N99*0.38*1.73*100)/((E99*70/100)*0.94)</f>
        <v>84.6140425531915</v>
      </c>
      <c r="P99" s="31" t="n">
        <f aca="false">(E99*7/10)*O99/100</f>
        <v>296.14914893617</v>
      </c>
      <c r="Q99" s="29"/>
    </row>
    <row r="100" customFormat="false" ht="25.5" hidden="false" customHeight="false" outlineLevel="0" collapsed="false">
      <c r="A100" s="33" t="n">
        <v>87</v>
      </c>
      <c r="B100" s="34" t="s">
        <v>84</v>
      </c>
      <c r="C100" s="33" t="s">
        <v>115</v>
      </c>
      <c r="D100" s="33" t="s">
        <v>171</v>
      </c>
      <c r="E100" s="35" t="n">
        <v>100</v>
      </c>
      <c r="F100" s="35" t="n">
        <v>16</v>
      </c>
      <c r="G100" s="35" t="n">
        <v>27</v>
      </c>
      <c r="H100" s="28" t="n">
        <v>34</v>
      </c>
      <c r="I100" s="25" t="n">
        <f aca="false">MAX(F100:H100)</f>
        <v>34</v>
      </c>
      <c r="J100" s="39"/>
      <c r="K100" s="39"/>
      <c r="L100" s="39"/>
      <c r="M100" s="25"/>
      <c r="N100" s="39" t="n">
        <f aca="false">IF(M100=0,I100,I100+M100)</f>
        <v>34</v>
      </c>
      <c r="O100" s="28" t="n">
        <f aca="false">100-(N100*0.38*1.73*100)/((E100*70/100)*0.94)</f>
        <v>66.0310030395137</v>
      </c>
      <c r="P100" s="31" t="n">
        <f aca="false">(E100*7/10)*O100/100</f>
        <v>46.2217021276596</v>
      </c>
      <c r="Q100" s="29"/>
    </row>
    <row r="101" customFormat="false" ht="25.5" hidden="false" customHeight="false" outlineLevel="0" collapsed="false">
      <c r="A101" s="33" t="n">
        <v>88</v>
      </c>
      <c r="B101" s="34" t="s">
        <v>84</v>
      </c>
      <c r="C101" s="33" t="s">
        <v>104</v>
      </c>
      <c r="D101" s="33" t="s">
        <v>113</v>
      </c>
      <c r="E101" s="35" t="n">
        <f aca="false">380+250</f>
        <v>630</v>
      </c>
      <c r="F101" s="35" t="n">
        <v>60</v>
      </c>
      <c r="G101" s="35" t="n">
        <v>86</v>
      </c>
      <c r="H101" s="28" t="n">
        <v>67</v>
      </c>
      <c r="I101" s="25" t="n">
        <f aca="false">MAX(F101:H101)</f>
        <v>86</v>
      </c>
      <c r="J101" s="38"/>
      <c r="K101" s="38"/>
      <c r="L101" s="38"/>
      <c r="M101" s="25" t="n">
        <f aca="false">MAX(J101:L101)</f>
        <v>0</v>
      </c>
      <c r="N101" s="39" t="n">
        <f aca="false">IF(M101=0,I101,I101+M101)</f>
        <v>86</v>
      </c>
      <c r="O101" s="28" t="n">
        <f aca="false">100-(N101*0.38*1.73*100)/((E101*70/100)*0.94)</f>
        <v>86.3616538814107</v>
      </c>
      <c r="P101" s="31" t="n">
        <f aca="false">(E101*7/10)*O101/100</f>
        <v>380.854893617021</v>
      </c>
      <c r="Q101" s="29"/>
    </row>
    <row r="102" customFormat="false" ht="25.5" hidden="false" customHeight="false" outlineLevel="0" collapsed="false">
      <c r="A102" s="33" t="n">
        <v>89</v>
      </c>
      <c r="B102" s="34" t="s">
        <v>84</v>
      </c>
      <c r="C102" s="33" t="s">
        <v>122</v>
      </c>
      <c r="D102" s="33" t="s">
        <v>172</v>
      </c>
      <c r="E102" s="35" t="n">
        <v>630</v>
      </c>
      <c r="F102" s="35" t="n">
        <v>140</v>
      </c>
      <c r="G102" s="35" t="n">
        <v>148</v>
      </c>
      <c r="H102" s="28" t="n">
        <v>160</v>
      </c>
      <c r="I102" s="25" t="n">
        <f aca="false">MAX(F102:H102)</f>
        <v>160</v>
      </c>
      <c r="J102" s="39" t="n">
        <v>237</v>
      </c>
      <c r="K102" s="39" t="n">
        <v>260</v>
      </c>
      <c r="L102" s="39" t="n">
        <v>273</v>
      </c>
      <c r="M102" s="25" t="n">
        <f aca="false">MAX(J102:L102)</f>
        <v>273</v>
      </c>
      <c r="N102" s="39" t="n">
        <f aca="false">IF(M102=0,I102,I102+M102)</f>
        <v>433</v>
      </c>
      <c r="O102" s="28" t="n">
        <f aca="false">100-(N102*0.38*1.73*100)/((E102*70/100)*0.94)</f>
        <v>31.3325131471028</v>
      </c>
      <c r="P102" s="31" t="n">
        <f aca="false">(E102*7/10)*O102/100</f>
        <v>138.176382978723</v>
      </c>
      <c r="Q102" s="29"/>
    </row>
    <row r="103" customFormat="false" ht="25.5" hidden="false" customHeight="false" outlineLevel="0" collapsed="false">
      <c r="A103" s="33" t="n">
        <v>91</v>
      </c>
      <c r="B103" s="34" t="s">
        <v>84</v>
      </c>
      <c r="C103" s="33" t="s">
        <v>115</v>
      </c>
      <c r="D103" s="33" t="s">
        <v>171</v>
      </c>
      <c r="E103" s="35" t="n">
        <v>100</v>
      </c>
      <c r="F103" s="35" t="n">
        <v>47</v>
      </c>
      <c r="G103" s="35" t="n">
        <v>24</v>
      </c>
      <c r="H103" s="28" t="n">
        <v>5</v>
      </c>
      <c r="I103" s="25" t="n">
        <f aca="false">MAX(F103:H103)</f>
        <v>47</v>
      </c>
      <c r="J103" s="39"/>
      <c r="K103" s="39"/>
      <c r="L103" s="39"/>
      <c r="M103" s="25"/>
      <c r="N103" s="39"/>
      <c r="O103" s="28" t="n">
        <f aca="false">100-(N103*0.38*1.73*100)/((E103*70/100)*0.94)</f>
        <v>100</v>
      </c>
      <c r="P103" s="31" t="n">
        <f aca="false">(E103*7/10)*O103/100</f>
        <v>70</v>
      </c>
      <c r="Q103" s="29"/>
    </row>
    <row r="104" customFormat="false" ht="25.5" hidden="false" customHeight="false" outlineLevel="0" collapsed="false">
      <c r="A104" s="33" t="n">
        <v>92</v>
      </c>
      <c r="B104" s="34" t="s">
        <v>84</v>
      </c>
      <c r="C104" s="33" t="s">
        <v>115</v>
      </c>
      <c r="D104" s="33" t="s">
        <v>171</v>
      </c>
      <c r="E104" s="35" t="n">
        <v>160</v>
      </c>
      <c r="F104" s="35" t="n">
        <v>65</v>
      </c>
      <c r="G104" s="35" t="n">
        <v>39</v>
      </c>
      <c r="H104" s="40" t="n">
        <v>53</v>
      </c>
      <c r="I104" s="25" t="n">
        <f aca="false">MAX(F104:H104)</f>
        <v>65</v>
      </c>
      <c r="J104" s="41"/>
      <c r="K104" s="41"/>
      <c r="L104" s="41"/>
      <c r="M104" s="25" t="n">
        <f aca="false">MAX(J104:L104)</f>
        <v>0</v>
      </c>
      <c r="N104" s="39" t="n">
        <f aca="false">IF(M104=0,I104,I104+M104)</f>
        <v>65</v>
      </c>
      <c r="O104" s="28" t="n">
        <f aca="false">100-(N104*0.38*1.73*100)/((E104*70/100)*0.94)</f>
        <v>59.4120440729483</v>
      </c>
      <c r="P104" s="31" t="n">
        <f aca="false">(E104*7/10)*O104/100</f>
        <v>66.5414893617021</v>
      </c>
      <c r="Q104" s="29"/>
    </row>
    <row r="105" customFormat="false" ht="25.5" hidden="false" customHeight="false" outlineLevel="0" collapsed="false">
      <c r="A105" s="33" t="n">
        <v>93</v>
      </c>
      <c r="B105" s="34" t="s">
        <v>84</v>
      </c>
      <c r="C105" s="33" t="s">
        <v>102</v>
      </c>
      <c r="D105" s="33" t="s">
        <v>121</v>
      </c>
      <c r="E105" s="35" t="n">
        <f aca="false">400+400</f>
        <v>800</v>
      </c>
      <c r="F105" s="35" t="n">
        <v>40</v>
      </c>
      <c r="G105" s="35" t="n">
        <v>63</v>
      </c>
      <c r="H105" s="28" t="n">
        <v>103</v>
      </c>
      <c r="I105" s="25" t="n">
        <f aca="false">MAX(F105:H105)</f>
        <v>103</v>
      </c>
      <c r="J105" s="39" t="n">
        <v>73</v>
      </c>
      <c r="K105" s="39" t="n">
        <v>69</v>
      </c>
      <c r="L105" s="39" t="n">
        <v>78</v>
      </c>
      <c r="M105" s="25" t="n">
        <f aca="false">MAX(J105:L105)</f>
        <v>78</v>
      </c>
      <c r="N105" s="39" t="n">
        <f aca="false">IF(M105=0,I105,I105+M105)</f>
        <v>181</v>
      </c>
      <c r="O105" s="28" t="n">
        <f aca="false">100-(N105*0.38*1.73*100)/((E105*70/100)*0.94)</f>
        <v>77.3956306990881</v>
      </c>
      <c r="P105" s="31" t="n">
        <f aca="false">(E105*7/10)*O105/100</f>
        <v>433.415531914894</v>
      </c>
      <c r="Q105" s="29"/>
    </row>
    <row r="106" customFormat="false" ht="25.5" hidden="false" customHeight="false" outlineLevel="0" collapsed="false">
      <c r="A106" s="33" t="n">
        <v>94</v>
      </c>
      <c r="B106" s="34" t="s">
        <v>84</v>
      </c>
      <c r="C106" s="33" t="s">
        <v>119</v>
      </c>
      <c r="D106" s="33" t="s">
        <v>144</v>
      </c>
      <c r="E106" s="35" t="n">
        <f aca="false">400+400</f>
        <v>800</v>
      </c>
      <c r="F106" s="35" t="n">
        <v>24</v>
      </c>
      <c r="G106" s="35" t="n">
        <v>24</v>
      </c>
      <c r="H106" s="28" t="n">
        <v>24</v>
      </c>
      <c r="I106" s="25" t="n">
        <f aca="false">MAX(F106:H106)</f>
        <v>24</v>
      </c>
      <c r="J106" s="39" t="n">
        <v>80</v>
      </c>
      <c r="K106" s="39" t="n">
        <v>78</v>
      </c>
      <c r="L106" s="39" t="n">
        <v>89</v>
      </c>
      <c r="M106" s="25" t="n">
        <f aca="false">MAX(J106:L106)</f>
        <v>89</v>
      </c>
      <c r="N106" s="39" t="n">
        <f aca="false">IF(M106=0,I106,I106+M106)</f>
        <v>113</v>
      </c>
      <c r="O106" s="28" t="n">
        <f aca="false">100-(N106*0.38*1.73*100)/((E106*70/100)*0.94)</f>
        <v>85.8878799392097</v>
      </c>
      <c r="P106" s="31" t="n">
        <f aca="false">(E106*7/10)*O106/100</f>
        <v>480.972127659575</v>
      </c>
      <c r="Q106" s="29"/>
    </row>
    <row r="107" customFormat="false" ht="25.5" hidden="false" customHeight="false" outlineLevel="0" collapsed="false">
      <c r="A107" s="33" t="n">
        <v>95</v>
      </c>
      <c r="B107" s="34" t="s">
        <v>84</v>
      </c>
      <c r="C107" s="33" t="s">
        <v>115</v>
      </c>
      <c r="D107" s="33" t="s">
        <v>173</v>
      </c>
      <c r="E107" s="35" t="n">
        <v>100</v>
      </c>
      <c r="F107" s="35" t="n">
        <v>0</v>
      </c>
      <c r="G107" s="35" t="n">
        <v>1</v>
      </c>
      <c r="H107" s="28" t="n">
        <v>0</v>
      </c>
      <c r="I107" s="25" t="n">
        <f aca="false">MAX(F107:H107)</f>
        <v>1</v>
      </c>
      <c r="J107" s="38"/>
      <c r="K107" s="38"/>
      <c r="L107" s="38"/>
      <c r="M107" s="25" t="n">
        <f aca="false">MAX(J107:L107)</f>
        <v>0</v>
      </c>
      <c r="N107" s="39" t="n">
        <f aca="false">IF(M107=0,I107,I107+M107)</f>
        <v>1</v>
      </c>
      <c r="O107" s="28" t="n">
        <f aca="false">100-(N107*0.38*1.73*100)/((E107*70/100)*0.94)</f>
        <v>99.0009118541034</v>
      </c>
      <c r="P107" s="31" t="n">
        <f aca="false">(E107*7/10)*O107/100</f>
        <v>69.3006382978724</v>
      </c>
      <c r="Q107" s="29"/>
    </row>
    <row r="108" customFormat="false" ht="25.5" hidden="false" customHeight="false" outlineLevel="0" collapsed="false">
      <c r="A108" s="33" t="n">
        <v>96</v>
      </c>
      <c r="B108" s="34" t="s">
        <v>84</v>
      </c>
      <c r="C108" s="33" t="s">
        <v>115</v>
      </c>
      <c r="D108" s="33" t="s">
        <v>171</v>
      </c>
      <c r="E108" s="35" t="n">
        <v>250</v>
      </c>
      <c r="F108" s="35" t="n">
        <v>106</v>
      </c>
      <c r="G108" s="35" t="n">
        <v>87</v>
      </c>
      <c r="H108" s="40" t="n">
        <v>62</v>
      </c>
      <c r="I108" s="25" t="n">
        <f aca="false">MAX(F108:H108)</f>
        <v>106</v>
      </c>
      <c r="J108" s="41"/>
      <c r="K108" s="41"/>
      <c r="L108" s="41"/>
      <c r="M108" s="25" t="n">
        <f aca="false">MAX(J108:L108)</f>
        <v>0</v>
      </c>
      <c r="N108" s="39" t="n">
        <f aca="false">IF(M108=0,I108,I108+M108)</f>
        <v>106</v>
      </c>
      <c r="O108" s="28" t="n">
        <f aca="false">100-(N108*0.38*1.73*100)/((E108*70/100)*0.94)</f>
        <v>57.6386626139818</v>
      </c>
      <c r="P108" s="31" t="n">
        <f aca="false">(E108*7/10)*O108/100</f>
        <v>100.867659574468</v>
      </c>
      <c r="Q108" s="29"/>
    </row>
    <row r="109" customFormat="false" ht="25.5" hidden="false" customHeight="false" outlineLevel="0" collapsed="false">
      <c r="A109" s="33" t="n">
        <v>97</v>
      </c>
      <c r="B109" s="34" t="s">
        <v>84</v>
      </c>
      <c r="C109" s="33" t="s">
        <v>122</v>
      </c>
      <c r="D109" s="33" t="s">
        <v>118</v>
      </c>
      <c r="E109" s="35" t="n">
        <v>250</v>
      </c>
      <c r="F109" s="35" t="n">
        <v>38</v>
      </c>
      <c r="G109" s="35" t="n">
        <v>39</v>
      </c>
      <c r="H109" s="28" t="n">
        <v>39</v>
      </c>
      <c r="I109" s="25" t="n">
        <f aca="false">MAX(F109:H109)</f>
        <v>39</v>
      </c>
      <c r="J109" s="38" t="s">
        <v>174</v>
      </c>
      <c r="K109" s="38" t="s">
        <v>175</v>
      </c>
      <c r="L109" s="38" t="s">
        <v>176</v>
      </c>
      <c r="M109" s="25" t="n">
        <f aca="false">MAX(J109:L109)</f>
        <v>0</v>
      </c>
      <c r="N109" s="39" t="n">
        <f aca="false">IF(M109=0,I109,I109+M109)</f>
        <v>39</v>
      </c>
      <c r="O109" s="28" t="n">
        <f aca="false">100-(N109*0.38*1.73*100)/((E109*70/100)*0.94)</f>
        <v>84.4142249240122</v>
      </c>
      <c r="P109" s="31" t="n">
        <f aca="false">(E109*7/10)*O109/100</f>
        <v>147.724893617021</v>
      </c>
      <c r="Q109" s="29"/>
    </row>
    <row r="110" customFormat="false" ht="25.5" hidden="false" customHeight="false" outlineLevel="0" collapsed="false">
      <c r="A110" s="33" t="n">
        <v>98</v>
      </c>
      <c r="B110" s="34" t="s">
        <v>84</v>
      </c>
      <c r="C110" s="33" t="s">
        <v>115</v>
      </c>
      <c r="D110" s="33" t="s">
        <v>177</v>
      </c>
      <c r="E110" s="35" t="n">
        <v>880</v>
      </c>
      <c r="F110" s="35" t="n">
        <v>40</v>
      </c>
      <c r="G110" s="35" t="n">
        <v>63</v>
      </c>
      <c r="H110" s="28" t="n">
        <v>45</v>
      </c>
      <c r="I110" s="25" t="n">
        <f aca="false">MAX(F110:H110)</f>
        <v>63</v>
      </c>
      <c r="J110" s="38"/>
      <c r="K110" s="38"/>
      <c r="L110" s="38"/>
      <c r="M110" s="25" t="n">
        <f aca="false">MAX(J110:L110)</f>
        <v>0</v>
      </c>
      <c r="N110" s="39" t="n">
        <f aca="false">IF(M110=0,I110,I110+M110)</f>
        <v>63</v>
      </c>
      <c r="O110" s="28" t="n">
        <f aca="false">100-(N110*0.38*1.73*100)/((E110*70/100)*0.94)</f>
        <v>92.8474371373308</v>
      </c>
      <c r="P110" s="31" t="n">
        <f aca="false">(E110*7/10)*O110/100</f>
        <v>571.940212765957</v>
      </c>
      <c r="Q110" s="29"/>
    </row>
    <row r="111" customFormat="false" ht="25.5" hidden="false" customHeight="false" outlineLevel="0" collapsed="false">
      <c r="A111" s="33" t="n">
        <v>99</v>
      </c>
      <c r="B111" s="34" t="s">
        <v>84</v>
      </c>
      <c r="C111" s="33" t="s">
        <v>115</v>
      </c>
      <c r="D111" s="33" t="s">
        <v>171</v>
      </c>
      <c r="E111" s="35" t="n">
        <v>100</v>
      </c>
      <c r="F111" s="35" t="n">
        <v>36</v>
      </c>
      <c r="G111" s="35" t="n">
        <v>10</v>
      </c>
      <c r="H111" s="28" t="n">
        <v>41</v>
      </c>
      <c r="I111" s="25" t="n">
        <f aca="false">MAX(F111:H111)</f>
        <v>41</v>
      </c>
      <c r="J111" s="38"/>
      <c r="K111" s="38"/>
      <c r="L111" s="38"/>
      <c r="M111" s="25"/>
      <c r="N111" s="39" t="n">
        <f aca="false">IF(M111=0,I111,I111+M111)</f>
        <v>41</v>
      </c>
      <c r="O111" s="28" t="n">
        <f aca="false">100-(N111*0.38*1.73*100)/((E111*70/100)*0.94)</f>
        <v>59.0373860182371</v>
      </c>
      <c r="P111" s="31" t="n">
        <f aca="false">(E111*7/10)*O111/100</f>
        <v>41.326170212766</v>
      </c>
      <c r="Q111" s="29"/>
    </row>
    <row r="112" customFormat="false" ht="25.5" hidden="false" customHeight="false" outlineLevel="0" collapsed="false">
      <c r="A112" s="33" t="n">
        <v>100</v>
      </c>
      <c r="B112" s="34" t="s">
        <v>84</v>
      </c>
      <c r="C112" s="33" t="s">
        <v>115</v>
      </c>
      <c r="D112" s="33" t="s">
        <v>178</v>
      </c>
      <c r="E112" s="35" t="n">
        <v>400</v>
      </c>
      <c r="F112" s="35" t="n">
        <v>115</v>
      </c>
      <c r="G112" s="35" t="n">
        <v>98</v>
      </c>
      <c r="H112" s="28" t="n">
        <v>156</v>
      </c>
      <c r="I112" s="25" t="n">
        <f aca="false">MAX(F112:H112)</f>
        <v>156</v>
      </c>
      <c r="J112" s="38"/>
      <c r="K112" s="38"/>
      <c r="L112" s="38"/>
      <c r="M112" s="25" t="n">
        <f aca="false">MAX(J112:L112)</f>
        <v>0</v>
      </c>
      <c r="N112" s="39" t="n">
        <f aca="false">IF(M112=0,I112,I112+M112)</f>
        <v>156</v>
      </c>
      <c r="O112" s="28" t="n">
        <f aca="false">100-(N112*0.38*1.73*100)/((E112*70/100)*0.94)</f>
        <v>61.0355623100304</v>
      </c>
      <c r="P112" s="31" t="n">
        <f aca="false">(E112*7/10)*O112/100</f>
        <v>170.899574468085</v>
      </c>
      <c r="Q112" s="29"/>
    </row>
    <row r="113" customFormat="false" ht="25.5" hidden="false" customHeight="false" outlineLevel="0" collapsed="false">
      <c r="A113" s="33" t="n">
        <v>101</v>
      </c>
      <c r="B113" s="34" t="s">
        <v>84</v>
      </c>
      <c r="C113" s="33" t="s">
        <v>153</v>
      </c>
      <c r="D113" s="33" t="s">
        <v>179</v>
      </c>
      <c r="E113" s="35" t="n">
        <v>400</v>
      </c>
      <c r="F113" s="35" t="n">
        <v>27</v>
      </c>
      <c r="G113" s="35" t="n">
        <v>7</v>
      </c>
      <c r="H113" s="28" t="n">
        <v>9</v>
      </c>
      <c r="I113" s="25" t="n">
        <f aca="false">MAX(F113:H113)</f>
        <v>27</v>
      </c>
      <c r="J113" s="38"/>
      <c r="K113" s="38"/>
      <c r="L113" s="38"/>
      <c r="M113" s="25" t="n">
        <f aca="false">MAX(J113:L113)</f>
        <v>0</v>
      </c>
      <c r="N113" s="39" t="n">
        <f aca="false">IF(M113=0,I113,I113+M113)</f>
        <v>27</v>
      </c>
      <c r="O113" s="28" t="n">
        <f aca="false">100-(N113*0.38*1.73*100)/((E113*70/100)*0.94)</f>
        <v>93.2561550151976</v>
      </c>
      <c r="P113" s="31" t="n">
        <f aca="false">(E113*7/10)*O113/100</f>
        <v>261.117234042553</v>
      </c>
      <c r="Q113" s="29"/>
    </row>
    <row r="114" customFormat="false" ht="25.5" hidden="false" customHeight="false" outlineLevel="0" collapsed="false">
      <c r="A114" s="33" t="n">
        <v>103</v>
      </c>
      <c r="B114" s="34" t="s">
        <v>84</v>
      </c>
      <c r="C114" s="33" t="s">
        <v>88</v>
      </c>
      <c r="D114" s="33" t="s">
        <v>180</v>
      </c>
      <c r="E114" s="33" t="n">
        <f aca="false">630+630</f>
        <v>1260</v>
      </c>
      <c r="F114" s="33" t="n">
        <v>122</v>
      </c>
      <c r="G114" s="33" t="n">
        <v>115</v>
      </c>
      <c r="H114" s="28" t="n">
        <v>124</v>
      </c>
      <c r="I114" s="25" t="n">
        <f aca="false">MAX(F114:H114)</f>
        <v>124</v>
      </c>
      <c r="J114" s="28" t="n">
        <v>194</v>
      </c>
      <c r="K114" s="28" t="n">
        <v>240</v>
      </c>
      <c r="L114" s="28" t="n">
        <v>230</v>
      </c>
      <c r="M114" s="25" t="n">
        <f aca="false">MAX(J114:L114)</f>
        <v>240</v>
      </c>
      <c r="N114" s="39" t="n">
        <f aca="false">IF(M114=0,I114,I114+M114)</f>
        <v>364</v>
      </c>
      <c r="O114" s="28" t="n">
        <f aca="false">100-(N114*0.38*1.73*100)/((E114*70/100)*0.94)</f>
        <v>71.1374535629855</v>
      </c>
      <c r="P114" s="31" t="n">
        <f aca="false">(E114*7/10)*O114/100</f>
        <v>627.432340425532</v>
      </c>
      <c r="Q114" s="29"/>
    </row>
    <row r="115" customFormat="false" ht="25.5" hidden="false" customHeight="false" outlineLevel="0" collapsed="false">
      <c r="A115" s="33" t="n">
        <v>105</v>
      </c>
      <c r="B115" s="34" t="s">
        <v>84</v>
      </c>
      <c r="C115" s="33" t="s">
        <v>115</v>
      </c>
      <c r="D115" s="33" t="s">
        <v>171</v>
      </c>
      <c r="E115" s="35" t="n">
        <v>180</v>
      </c>
      <c r="F115" s="35" t="n">
        <v>16</v>
      </c>
      <c r="G115" s="35" t="n">
        <v>17</v>
      </c>
      <c r="H115" s="40" t="n">
        <v>14</v>
      </c>
      <c r="I115" s="25" t="n">
        <f aca="false">MAX(F115:H115)</f>
        <v>17</v>
      </c>
      <c r="J115" s="40"/>
      <c r="K115" s="40"/>
      <c r="L115" s="40"/>
      <c r="M115" s="25" t="n">
        <f aca="false">MAX(J115:L115)</f>
        <v>0</v>
      </c>
      <c r="N115" s="39" t="n">
        <f aca="false">IF(M115=0,I115,I115+M115)</f>
        <v>17</v>
      </c>
      <c r="O115" s="28" t="n">
        <f aca="false">100-(N115*0.38*1.73*100)/((E115*70/100)*0.94)</f>
        <v>90.564167510976</v>
      </c>
      <c r="P115" s="31" t="n">
        <f aca="false">(E115*7/10)*O115/100</f>
        <v>114.11085106383</v>
      </c>
      <c r="Q115" s="29"/>
    </row>
    <row r="116" customFormat="false" ht="25.5" hidden="false" customHeight="false" outlineLevel="0" collapsed="false">
      <c r="A116" s="33" t="n">
        <v>107</v>
      </c>
      <c r="B116" s="34" t="s">
        <v>84</v>
      </c>
      <c r="C116" s="33" t="s">
        <v>85</v>
      </c>
      <c r="D116" s="33" t="s">
        <v>181</v>
      </c>
      <c r="E116" s="35" t="n">
        <v>250</v>
      </c>
      <c r="F116" s="35" t="n">
        <v>110</v>
      </c>
      <c r="G116" s="35" t="n">
        <v>90</v>
      </c>
      <c r="H116" s="28" t="n">
        <v>100</v>
      </c>
      <c r="I116" s="25" t="n">
        <f aca="false">MAX(F116:H116)</f>
        <v>110</v>
      </c>
      <c r="J116" s="28"/>
      <c r="K116" s="28"/>
      <c r="L116" s="28"/>
      <c r="M116" s="25" t="n">
        <f aca="false">MAX(J116:L116)</f>
        <v>0</v>
      </c>
      <c r="N116" s="39" t="n">
        <f aca="false">IF(M116=0,I116,I116+M116)</f>
        <v>110</v>
      </c>
      <c r="O116" s="28" t="n">
        <f aca="false">100-(N116*0.38*1.73*100)/((E116*70/100)*0.94)</f>
        <v>56.0401215805471</v>
      </c>
      <c r="P116" s="31" t="n">
        <f aca="false">(E116*7/10)*O116/100</f>
        <v>98.0702127659575</v>
      </c>
      <c r="Q116" s="29"/>
    </row>
    <row r="117" customFormat="false" ht="25.5" hidden="false" customHeight="false" outlineLevel="0" collapsed="false">
      <c r="A117" s="33" t="n">
        <v>108</v>
      </c>
      <c r="B117" s="34" t="s">
        <v>84</v>
      </c>
      <c r="C117" s="33" t="s">
        <v>92</v>
      </c>
      <c r="D117" s="33" t="s">
        <v>182</v>
      </c>
      <c r="E117" s="35" t="n">
        <v>250</v>
      </c>
      <c r="F117" s="35" t="n">
        <v>65</v>
      </c>
      <c r="G117" s="35" t="n">
        <v>60</v>
      </c>
      <c r="H117" s="28" t="n">
        <v>53</v>
      </c>
      <c r="I117" s="25" t="n">
        <f aca="false">MAX(F117:H117)</f>
        <v>65</v>
      </c>
      <c r="J117" s="28"/>
      <c r="K117" s="28"/>
      <c r="L117" s="28"/>
      <c r="M117" s="25" t="n">
        <f aca="false">MAX(J117:L117)</f>
        <v>0</v>
      </c>
      <c r="N117" s="39" t="n">
        <f aca="false">IF(M117=0,I117,I117+M117)</f>
        <v>65</v>
      </c>
      <c r="O117" s="28" t="n">
        <f aca="false">100-(N117*0.38*1.73*100)/((E117*70/100)*0.94)</f>
        <v>74.0237082066869</v>
      </c>
      <c r="P117" s="31" t="n">
        <f aca="false">(E117*7/10)*O117/100</f>
        <v>129.541489361702</v>
      </c>
      <c r="Q117" s="29"/>
      <c r="R117" s="43"/>
    </row>
    <row r="118" customFormat="false" ht="25.5" hidden="false" customHeight="false" outlineLevel="0" collapsed="false">
      <c r="A118" s="33" t="n">
        <v>109</v>
      </c>
      <c r="B118" s="34" t="s">
        <v>84</v>
      </c>
      <c r="C118" s="33" t="s">
        <v>145</v>
      </c>
      <c r="D118" s="33" t="s">
        <v>183</v>
      </c>
      <c r="E118" s="35" t="n">
        <f aca="false">400+630</f>
        <v>1030</v>
      </c>
      <c r="F118" s="35" t="n">
        <v>160</v>
      </c>
      <c r="G118" s="35" t="n">
        <v>187</v>
      </c>
      <c r="H118" s="28" t="n">
        <v>187</v>
      </c>
      <c r="I118" s="25" t="n">
        <f aca="false">MAX(F118:H118)</f>
        <v>187</v>
      </c>
      <c r="J118" s="28"/>
      <c r="K118" s="28"/>
      <c r="L118" s="28"/>
      <c r="M118" s="25" t="n">
        <f aca="false">MAX(J118:L118)</f>
        <v>0</v>
      </c>
      <c r="N118" s="39" t="n">
        <f aca="false">IF(M118=0,I118,I118+M118)</f>
        <v>187</v>
      </c>
      <c r="O118" s="28" t="n">
        <f aca="false">100-(N118*0.38*1.73*100)/((E118*70/100)*0.94)</f>
        <v>81.8612152152743</v>
      </c>
      <c r="P118" s="31" t="n">
        <f aca="false">(E118*7/10)*O118/100</f>
        <v>590.219361702128</v>
      </c>
      <c r="Q118" s="29"/>
      <c r="R118" s="45"/>
    </row>
    <row r="119" customFormat="false" ht="25.5" hidden="false" customHeight="false" outlineLevel="0" collapsed="false">
      <c r="A119" s="33" t="n">
        <v>110</v>
      </c>
      <c r="B119" s="34" t="s">
        <v>84</v>
      </c>
      <c r="C119" s="33" t="s">
        <v>159</v>
      </c>
      <c r="D119" s="33" t="s">
        <v>184</v>
      </c>
      <c r="E119" s="35" t="n">
        <v>400</v>
      </c>
      <c r="F119" s="35" t="n">
        <v>37</v>
      </c>
      <c r="G119" s="35" t="n">
        <v>45</v>
      </c>
      <c r="H119" s="28" t="n">
        <v>70</v>
      </c>
      <c r="I119" s="25" t="n">
        <f aca="false">MAX(F119:H119)</f>
        <v>70</v>
      </c>
      <c r="J119" s="28"/>
      <c r="K119" s="28"/>
      <c r="L119" s="28"/>
      <c r="M119" s="25" t="n">
        <f aca="false">MAX(J119:L119)</f>
        <v>0</v>
      </c>
      <c r="N119" s="39" t="n">
        <f aca="false">IF(M119=0,I119,I119+M119)</f>
        <v>70</v>
      </c>
      <c r="O119" s="28" t="n">
        <f aca="false">100-(N119*0.38*1.73*100)/((E119*70/100)*0.94)</f>
        <v>82.5159574468085</v>
      </c>
      <c r="P119" s="31" t="n">
        <f aca="false">(E119*7/10)*O119/100</f>
        <v>231.044680851064</v>
      </c>
      <c r="Q119" s="29"/>
      <c r="R119" s="44"/>
    </row>
    <row r="120" customFormat="false" ht="25.5" hidden="false" customHeight="false" outlineLevel="0" collapsed="false">
      <c r="A120" s="33" t="n">
        <v>111</v>
      </c>
      <c r="B120" s="34" t="s">
        <v>84</v>
      </c>
      <c r="C120" s="33" t="s">
        <v>88</v>
      </c>
      <c r="D120" s="33" t="s">
        <v>185</v>
      </c>
      <c r="E120" s="35" t="n">
        <f aca="false">250+400</f>
        <v>650</v>
      </c>
      <c r="F120" s="35"/>
      <c r="G120" s="35"/>
      <c r="H120" s="28"/>
      <c r="I120" s="25" t="n">
        <f aca="false">MAX(F120:H120)</f>
        <v>0</v>
      </c>
      <c r="J120" s="35" t="n">
        <v>242</v>
      </c>
      <c r="K120" s="35" t="n">
        <v>208</v>
      </c>
      <c r="L120" s="28" t="n">
        <v>170</v>
      </c>
      <c r="M120" s="25" t="n">
        <f aca="false">MAX(J120:L120)</f>
        <v>242</v>
      </c>
      <c r="N120" s="39" t="n">
        <f aca="false">IF(M120=0,I120,I120+M120)</f>
        <v>242</v>
      </c>
      <c r="O120" s="28" t="n">
        <f aca="false">100-(N120*0.38*1.73*100)/((E120*70/100)*0.94)</f>
        <v>62.8031797989245</v>
      </c>
      <c r="P120" s="31" t="n">
        <f aca="false">(E120*7/10)*O120/100</f>
        <v>285.754468085106</v>
      </c>
      <c r="Q120" s="29"/>
      <c r="R120" s="43"/>
    </row>
    <row r="121" customFormat="false" ht="25.5" hidden="false" customHeight="false" outlineLevel="0" collapsed="false">
      <c r="A121" s="33" t="n">
        <v>112</v>
      </c>
      <c r="B121" s="34" t="s">
        <v>84</v>
      </c>
      <c r="C121" s="33" t="s">
        <v>122</v>
      </c>
      <c r="D121" s="33" t="s">
        <v>186</v>
      </c>
      <c r="E121" s="35" t="n">
        <v>160</v>
      </c>
      <c r="F121" s="35" t="n">
        <v>62</v>
      </c>
      <c r="G121" s="35" t="n">
        <v>104</v>
      </c>
      <c r="H121" s="28" t="n">
        <v>138</v>
      </c>
      <c r="I121" s="25" t="n">
        <f aca="false">MAX(F121:H121)</f>
        <v>138</v>
      </c>
      <c r="J121" s="28"/>
      <c r="K121" s="28"/>
      <c r="L121" s="28"/>
      <c r="M121" s="25" t="n">
        <f aca="false">MAX(J121:L121)</f>
        <v>0</v>
      </c>
      <c r="N121" s="39" t="n">
        <f aca="false">IF(M121=0,I121,I121+M121)</f>
        <v>138</v>
      </c>
      <c r="O121" s="28" t="n">
        <f aca="false">100-(N121*0.38*1.73*100)/((E121*70/100)*0.94)</f>
        <v>13.8286474164134</v>
      </c>
      <c r="P121" s="31" t="n">
        <f aca="false">(E121*7/10)*O121/100</f>
        <v>15.488085106383</v>
      </c>
      <c r="Q121" s="29"/>
    </row>
    <row r="122" customFormat="false" ht="25.5" hidden="false" customHeight="false" outlineLevel="0" collapsed="false">
      <c r="A122" s="33" t="n">
        <v>113</v>
      </c>
      <c r="B122" s="34" t="s">
        <v>84</v>
      </c>
      <c r="C122" s="33" t="s">
        <v>159</v>
      </c>
      <c r="D122" s="33" t="s">
        <v>187</v>
      </c>
      <c r="E122" s="35" t="n">
        <v>400</v>
      </c>
      <c r="F122" s="35" t="n">
        <v>0</v>
      </c>
      <c r="G122" s="35" t="n">
        <v>39</v>
      </c>
      <c r="H122" s="28" t="n">
        <v>0</v>
      </c>
      <c r="I122" s="25" t="n">
        <f aca="false">MAX(F122:H122)</f>
        <v>39</v>
      </c>
      <c r="J122" s="28"/>
      <c r="K122" s="28"/>
      <c r="L122" s="28"/>
      <c r="M122" s="25" t="n">
        <f aca="false">MAX(J122:L122)</f>
        <v>0</v>
      </c>
      <c r="N122" s="39" t="n">
        <f aca="false">IF(M122=0,I122,I122+M122)</f>
        <v>39</v>
      </c>
      <c r="O122" s="28" t="n">
        <f aca="false">100-(N122*0.38*1.73*100)/((E122*70/100)*0.94)</f>
        <v>90.2588905775076</v>
      </c>
      <c r="P122" s="31" t="n">
        <f aca="false">(E122*7/10)*O122/100</f>
        <v>252.724893617021</v>
      </c>
      <c r="Q122" s="29"/>
      <c r="R122" s="43"/>
    </row>
    <row r="123" customFormat="false" ht="25.5" hidden="false" customHeight="false" outlineLevel="0" collapsed="false">
      <c r="A123" s="33" t="n">
        <v>114</v>
      </c>
      <c r="B123" s="34" t="s">
        <v>84</v>
      </c>
      <c r="C123" s="33" t="s">
        <v>145</v>
      </c>
      <c r="D123" s="33" t="s">
        <v>188</v>
      </c>
      <c r="E123" s="35" t="n">
        <f aca="false">250+400</f>
        <v>650</v>
      </c>
      <c r="F123" s="35" t="n">
        <v>186</v>
      </c>
      <c r="G123" s="35" t="n">
        <v>210</v>
      </c>
      <c r="H123" s="28" t="n">
        <v>202</v>
      </c>
      <c r="I123" s="25" t="n">
        <f aca="false">MAX(F123:H123)</f>
        <v>210</v>
      </c>
      <c r="J123" s="28"/>
      <c r="K123" s="28"/>
      <c r="L123" s="28"/>
      <c r="M123" s="25" t="n">
        <f aca="false">MAX(J123:L123)</f>
        <v>0</v>
      </c>
      <c r="N123" s="39" t="n">
        <f aca="false">IF(M123=0,I123,I123+M123)</f>
        <v>210</v>
      </c>
      <c r="O123" s="28" t="n">
        <f aca="false">100-(N123*0.38*1.73*100)/((E123*70/100)*0.94)</f>
        <v>67.721767594108</v>
      </c>
      <c r="P123" s="31" t="n">
        <f aca="false">(E123*7/10)*O123/100</f>
        <v>308.134042553192</v>
      </c>
      <c r="Q123" s="29"/>
    </row>
    <row r="124" customFormat="false" ht="25.5" hidden="false" customHeight="false" outlineLevel="0" collapsed="false">
      <c r="A124" s="33" t="n">
        <v>115</v>
      </c>
      <c r="B124" s="34" t="s">
        <v>84</v>
      </c>
      <c r="C124" s="33" t="s">
        <v>88</v>
      </c>
      <c r="D124" s="33" t="s">
        <v>189</v>
      </c>
      <c r="E124" s="35" t="n">
        <v>400</v>
      </c>
      <c r="F124" s="35" t="n">
        <v>105</v>
      </c>
      <c r="G124" s="35" t="n">
        <v>128</v>
      </c>
      <c r="H124" s="28" t="n">
        <v>111</v>
      </c>
      <c r="I124" s="25" t="n">
        <f aca="false">MAX(F124:H124)</f>
        <v>128</v>
      </c>
      <c r="J124" s="28"/>
      <c r="K124" s="28"/>
      <c r="L124" s="28"/>
      <c r="M124" s="25" t="n">
        <f aca="false">MAX(J124:L124)</f>
        <v>0</v>
      </c>
      <c r="N124" s="39" t="n">
        <f aca="false">IF(M124=0,I124,I124+M124)</f>
        <v>128</v>
      </c>
      <c r="O124" s="28" t="n">
        <f aca="false">100-(N124*0.38*1.73*100)/((E124*70/100)*0.94)</f>
        <v>68.029179331307</v>
      </c>
      <c r="P124" s="31" t="n">
        <f aca="false">(E124*7/10)*O124/100</f>
        <v>190.48170212766</v>
      </c>
      <c r="Q124" s="29"/>
      <c r="R124" s="43"/>
    </row>
    <row r="125" customFormat="false" ht="25.5" hidden="false" customHeight="false" outlineLevel="0" collapsed="false">
      <c r="A125" s="33" t="n">
        <v>116</v>
      </c>
      <c r="B125" s="34" t="s">
        <v>84</v>
      </c>
      <c r="C125" s="33" t="s">
        <v>143</v>
      </c>
      <c r="D125" s="33" t="s">
        <v>190</v>
      </c>
      <c r="E125" s="35" t="n">
        <f aca="false">400+400</f>
        <v>800</v>
      </c>
      <c r="F125" s="35" t="n">
        <v>240</v>
      </c>
      <c r="G125" s="35" t="n">
        <v>190</v>
      </c>
      <c r="H125" s="28" t="n">
        <v>180</v>
      </c>
      <c r="I125" s="25" t="n">
        <f aca="false">MAX(F125:H125)</f>
        <v>240</v>
      </c>
      <c r="J125" s="28"/>
      <c r="K125" s="28"/>
      <c r="L125" s="28"/>
      <c r="M125" s="25" t="n">
        <f aca="false">MAX(J125:L125)</f>
        <v>0</v>
      </c>
      <c r="N125" s="39" t="n">
        <f aca="false">IF(M125=0,I125,I125+M125)</f>
        <v>240</v>
      </c>
      <c r="O125" s="28" t="n">
        <f aca="false">100-(N125*0.38*1.73*100)/((E125*70/100)*0.94)</f>
        <v>70.0273556231003</v>
      </c>
      <c r="P125" s="31" t="n">
        <f aca="false">(E125*7/10)*O125/100</f>
        <v>392.153191489362</v>
      </c>
      <c r="Q125" s="29"/>
    </row>
    <row r="126" customFormat="false" ht="25.5" hidden="false" customHeight="false" outlineLevel="0" collapsed="false">
      <c r="A126" s="33" t="n">
        <v>118</v>
      </c>
      <c r="B126" s="34" t="s">
        <v>191</v>
      </c>
      <c r="C126" s="33" t="s">
        <v>192</v>
      </c>
      <c r="D126" s="33" t="s">
        <v>193</v>
      </c>
      <c r="E126" s="35" t="n">
        <v>160</v>
      </c>
      <c r="F126" s="35" t="n">
        <v>33</v>
      </c>
      <c r="G126" s="35" t="n">
        <v>15</v>
      </c>
      <c r="H126" s="28" t="n">
        <v>41</v>
      </c>
      <c r="I126" s="25" t="n">
        <f aca="false">MAX(F126:H126)</f>
        <v>41</v>
      </c>
      <c r="J126" s="28"/>
      <c r="K126" s="28"/>
      <c r="L126" s="28"/>
      <c r="M126" s="25" t="n">
        <f aca="false">MAX(J126:L126)</f>
        <v>0</v>
      </c>
      <c r="N126" s="39" t="n">
        <f aca="false">IF(M126=0,I126,I126+M126)</f>
        <v>41</v>
      </c>
      <c r="O126" s="28" t="n">
        <f aca="false">100-(N126*0.38*1.73*100)/((E126*70/100)*0.94)</f>
        <v>74.3983662613982</v>
      </c>
      <c r="P126" s="31" t="n">
        <f aca="false">(E126*7/10)*O126/100</f>
        <v>83.326170212766</v>
      </c>
      <c r="Q126" s="29"/>
    </row>
    <row r="127" customFormat="false" ht="25.5" hidden="false" customHeight="false" outlineLevel="0" collapsed="false">
      <c r="A127" s="33" t="n">
        <v>119</v>
      </c>
      <c r="B127" s="34" t="s">
        <v>84</v>
      </c>
      <c r="C127" s="33" t="s">
        <v>100</v>
      </c>
      <c r="D127" s="33" t="s">
        <v>194</v>
      </c>
      <c r="E127" s="35" t="n">
        <v>400</v>
      </c>
      <c r="F127" s="35" t="n">
        <v>120</v>
      </c>
      <c r="G127" s="35" t="n">
        <v>75</v>
      </c>
      <c r="H127" s="28" t="n">
        <v>89</v>
      </c>
      <c r="I127" s="25" t="n">
        <f aca="false">MAX(F127:H127)</f>
        <v>120</v>
      </c>
      <c r="J127" s="28"/>
      <c r="K127" s="28"/>
      <c r="L127" s="28"/>
      <c r="M127" s="25" t="n">
        <f aca="false">MAX(J127:L127)</f>
        <v>0</v>
      </c>
      <c r="N127" s="39" t="n">
        <f aca="false">IF(M127=0,I127,I127+M127)</f>
        <v>120</v>
      </c>
      <c r="O127" s="28" t="n">
        <f aca="false">100-(N127*0.38*1.73*100)/((E127*70/100)*0.94)</f>
        <v>70.0273556231003</v>
      </c>
      <c r="P127" s="31" t="n">
        <f aca="false">(E127*7/10)*O127/100</f>
        <v>196.076595744681</v>
      </c>
      <c r="Q127" s="29"/>
    </row>
    <row r="128" customFormat="false" ht="25.5" hidden="false" customHeight="false" outlineLevel="0" collapsed="false">
      <c r="A128" s="33" t="n">
        <v>121</v>
      </c>
      <c r="B128" s="34" t="s">
        <v>84</v>
      </c>
      <c r="C128" s="33" t="s">
        <v>159</v>
      </c>
      <c r="D128" s="33" t="s">
        <v>195</v>
      </c>
      <c r="E128" s="35" t="n">
        <v>240</v>
      </c>
      <c r="F128" s="35" t="n">
        <v>11</v>
      </c>
      <c r="G128" s="35" t="n">
        <v>27</v>
      </c>
      <c r="H128" s="28" t="n">
        <v>24</v>
      </c>
      <c r="I128" s="25" t="n">
        <f aca="false">MAX(F128:H128)</f>
        <v>27</v>
      </c>
      <c r="J128" s="28"/>
      <c r="K128" s="28"/>
      <c r="L128" s="28"/>
      <c r="M128" s="25" t="n">
        <f aca="false">MAX(J128:L128)</f>
        <v>0</v>
      </c>
      <c r="N128" s="39" t="n">
        <f aca="false">IF(M128=0,I128,I128+M128)</f>
        <v>27</v>
      </c>
      <c r="O128" s="28" t="n">
        <f aca="false">100-(N128*0.38*1.73*100)/((E128*70/100)*0.94)</f>
        <v>88.7602583586626</v>
      </c>
      <c r="P128" s="31" t="n">
        <f aca="false">(E128*7/10)*O128/100</f>
        <v>149.117234042553</v>
      </c>
      <c r="Q128" s="29"/>
    </row>
    <row r="129" customFormat="false" ht="25.5" hidden="false" customHeight="false" outlineLevel="0" collapsed="false">
      <c r="A129" s="33" t="n">
        <v>122</v>
      </c>
      <c r="B129" s="34" t="s">
        <v>84</v>
      </c>
      <c r="C129" s="33" t="s">
        <v>159</v>
      </c>
      <c r="D129" s="33" t="s">
        <v>196</v>
      </c>
      <c r="E129" s="35" t="n">
        <v>400</v>
      </c>
      <c r="F129" s="35" t="n">
        <v>127</v>
      </c>
      <c r="G129" s="35" t="n">
        <v>169</v>
      </c>
      <c r="H129" s="28" t="n">
        <v>177</v>
      </c>
      <c r="I129" s="25" t="n">
        <f aca="false">MAX(F129:H129)</f>
        <v>177</v>
      </c>
      <c r="J129" s="28"/>
      <c r="K129" s="28"/>
      <c r="L129" s="28"/>
      <c r="M129" s="25" t="n">
        <f aca="false">MAX(J129:L129)</f>
        <v>0</v>
      </c>
      <c r="N129" s="39" t="n">
        <f aca="false">IF(M129=0,I129,I129+M129)</f>
        <v>177</v>
      </c>
      <c r="O129" s="28" t="n">
        <f aca="false">100-(N129*0.38*1.73*100)/((E129*70/100)*0.94)</f>
        <v>55.7903495440729</v>
      </c>
      <c r="P129" s="31" t="n">
        <f aca="false">(E129*7/10)*O129/100</f>
        <v>156.212978723404</v>
      </c>
      <c r="Q129" s="29"/>
    </row>
    <row r="130" customFormat="false" ht="25.5" hidden="false" customHeight="false" outlineLevel="0" collapsed="false">
      <c r="A130" s="33" t="n">
        <v>123</v>
      </c>
      <c r="B130" s="34" t="s">
        <v>84</v>
      </c>
      <c r="C130" s="33" t="s">
        <v>100</v>
      </c>
      <c r="D130" s="33" t="s">
        <v>196</v>
      </c>
      <c r="E130" s="35" t="n">
        <v>250</v>
      </c>
      <c r="F130" s="35" t="n">
        <v>19</v>
      </c>
      <c r="G130" s="35" t="n">
        <v>33</v>
      </c>
      <c r="H130" s="28" t="n">
        <v>25</v>
      </c>
      <c r="I130" s="25" t="n">
        <f aca="false">MAX(F130:H130)</f>
        <v>33</v>
      </c>
      <c r="J130" s="28"/>
      <c r="K130" s="28"/>
      <c r="L130" s="28"/>
      <c r="M130" s="25" t="n">
        <f aca="false">MAX(J130:L130)</f>
        <v>0</v>
      </c>
      <c r="N130" s="39" t="n">
        <f aca="false">IF(M130=0,I130,I130+M130)</f>
        <v>33</v>
      </c>
      <c r="O130" s="28" t="n">
        <f aca="false">100-(N130*0.38*1.73*100)/((E130*70/100)*0.94)</f>
        <v>86.8120364741641</v>
      </c>
      <c r="P130" s="31" t="n">
        <f aca="false">(E130*7/10)*O130/100</f>
        <v>151.921063829787</v>
      </c>
      <c r="Q130" s="29"/>
    </row>
    <row r="131" customFormat="false" ht="25.5" hidden="false" customHeight="false" outlineLevel="0" collapsed="false">
      <c r="A131" s="33" t="n">
        <v>124</v>
      </c>
      <c r="B131" s="34" t="s">
        <v>84</v>
      </c>
      <c r="C131" s="33" t="s">
        <v>197</v>
      </c>
      <c r="D131" s="33" t="s">
        <v>198</v>
      </c>
      <c r="E131" s="35" t="n">
        <v>160</v>
      </c>
      <c r="F131" s="35" t="n">
        <v>16</v>
      </c>
      <c r="G131" s="35" t="n">
        <v>10</v>
      </c>
      <c r="H131" s="28" t="n">
        <v>23</v>
      </c>
      <c r="I131" s="25" t="n">
        <f aca="false">MAX(F131:H131)</f>
        <v>23</v>
      </c>
      <c r="J131" s="28"/>
      <c r="K131" s="28"/>
      <c r="L131" s="28"/>
      <c r="M131" s="25" t="n">
        <f aca="false">MAX(J131:L131)</f>
        <v>0</v>
      </c>
      <c r="N131" s="39" t="n">
        <f aca="false">IF(M131=0,I131,I131+M131)</f>
        <v>23</v>
      </c>
      <c r="O131" s="28" t="n">
        <f aca="false">100-(N131*0.38*1.73*100)/((E131*70/100)*0.94)</f>
        <v>85.6381079027356</v>
      </c>
      <c r="P131" s="31" t="n">
        <f aca="false">(E131*7/10)*O131/100</f>
        <v>95.9146808510638</v>
      </c>
      <c r="Q131" s="29"/>
    </row>
    <row r="132" customFormat="false" ht="25.5" hidden="false" customHeight="false" outlineLevel="0" collapsed="false">
      <c r="A132" s="33" t="n">
        <v>125</v>
      </c>
      <c r="B132" s="34" t="s">
        <v>84</v>
      </c>
      <c r="C132" s="33" t="s">
        <v>159</v>
      </c>
      <c r="D132" s="33" t="s">
        <v>199</v>
      </c>
      <c r="E132" s="35" t="n">
        <v>400</v>
      </c>
      <c r="F132" s="35" t="n">
        <v>63</v>
      </c>
      <c r="G132" s="35" t="n">
        <v>58</v>
      </c>
      <c r="H132" s="28" t="n">
        <v>70</v>
      </c>
      <c r="I132" s="25" t="n">
        <f aca="false">MAX(F132:H132)</f>
        <v>70</v>
      </c>
      <c r="J132" s="28"/>
      <c r="K132" s="28"/>
      <c r="L132" s="28"/>
      <c r="M132" s="25" t="n">
        <f aca="false">MAX(J132:L132)</f>
        <v>0</v>
      </c>
      <c r="N132" s="39" t="n">
        <f aca="false">IF(M132=0,I132,I132+M132)</f>
        <v>70</v>
      </c>
      <c r="O132" s="28" t="n">
        <f aca="false">100-(N132*0.38*1.73*100)/((E132*70/100)*0.94)</f>
        <v>82.5159574468085</v>
      </c>
      <c r="P132" s="31" t="n">
        <f aca="false">(E132*7/10)*O132/100</f>
        <v>231.044680851064</v>
      </c>
      <c r="Q132" s="29"/>
    </row>
    <row r="133" customFormat="false" ht="25.5" hidden="false" customHeight="false" outlineLevel="0" collapsed="false">
      <c r="A133" s="33" t="n">
        <v>126</v>
      </c>
      <c r="B133" s="34" t="s">
        <v>84</v>
      </c>
      <c r="C133" s="33" t="s">
        <v>102</v>
      </c>
      <c r="D133" s="33" t="s">
        <v>200</v>
      </c>
      <c r="E133" s="35" t="n">
        <v>400</v>
      </c>
      <c r="F133" s="35" t="n">
        <v>48</v>
      </c>
      <c r="G133" s="35" t="n">
        <v>70</v>
      </c>
      <c r="H133" s="28" t="n">
        <v>87</v>
      </c>
      <c r="I133" s="25" t="n">
        <f aca="false">MAX(F133:H133)</f>
        <v>87</v>
      </c>
      <c r="J133" s="28"/>
      <c r="K133" s="28"/>
      <c r="L133" s="28"/>
      <c r="M133" s="25"/>
      <c r="N133" s="39" t="n">
        <f aca="false">IF(M133=0,I133,I133+M133)</f>
        <v>87</v>
      </c>
      <c r="O133" s="28" t="n">
        <f aca="false">100-(N133*0.38*1.73*100)/((E133*70/100)*0.94)</f>
        <v>78.2698328267477</v>
      </c>
      <c r="P133" s="31" t="n">
        <f aca="false">(E133*7/10)*O133/100</f>
        <v>219.155531914894</v>
      </c>
      <c r="Q133" s="29"/>
    </row>
    <row r="134" customFormat="false" ht="25.5" hidden="false" customHeight="false" outlineLevel="0" collapsed="false">
      <c r="A134" s="33" t="n">
        <v>131</v>
      </c>
      <c r="B134" s="34" t="s">
        <v>191</v>
      </c>
      <c r="C134" s="33" t="s">
        <v>201</v>
      </c>
      <c r="D134" s="33" t="s">
        <v>202</v>
      </c>
      <c r="E134" s="35" t="n">
        <v>25</v>
      </c>
      <c r="F134" s="35" t="n">
        <v>1</v>
      </c>
      <c r="G134" s="35" t="n">
        <v>2</v>
      </c>
      <c r="H134" s="28" t="n">
        <v>1</v>
      </c>
      <c r="I134" s="25" t="n">
        <f aca="false">MAX(F134:H134)</f>
        <v>2</v>
      </c>
      <c r="J134" s="28"/>
      <c r="K134" s="28"/>
      <c r="L134" s="28"/>
      <c r="M134" s="25" t="n">
        <f aca="false">MAX(J134:L134)</f>
        <v>0</v>
      </c>
      <c r="N134" s="39" t="n">
        <f aca="false">IF(M134=0,I134,I134+M134)</f>
        <v>2</v>
      </c>
      <c r="O134" s="28" t="n">
        <f aca="false">100-(N134*0.38*1.73*100)/((E134*70/100)*0.94)</f>
        <v>92.0072948328267</v>
      </c>
      <c r="P134" s="31" t="n">
        <f aca="false">(E134*7/10)*O134/100</f>
        <v>16.1012765957447</v>
      </c>
      <c r="Q134" s="29"/>
    </row>
    <row r="135" customFormat="false" ht="25.5" hidden="false" customHeight="false" outlineLevel="0" collapsed="false">
      <c r="A135" s="33" t="n">
        <v>135</v>
      </c>
      <c r="B135" s="34" t="s">
        <v>84</v>
      </c>
      <c r="C135" s="33" t="s">
        <v>85</v>
      </c>
      <c r="D135" s="33" t="s">
        <v>203</v>
      </c>
      <c r="E135" s="35" t="n">
        <v>250</v>
      </c>
      <c r="F135" s="35" t="n">
        <v>35</v>
      </c>
      <c r="G135" s="35" t="n">
        <v>58</v>
      </c>
      <c r="H135" s="28" t="n">
        <v>32</v>
      </c>
      <c r="I135" s="25" t="n">
        <f aca="false">MAX(F135:H135)</f>
        <v>58</v>
      </c>
      <c r="J135" s="28"/>
      <c r="K135" s="28"/>
      <c r="L135" s="28"/>
      <c r="M135" s="25" t="n">
        <f aca="false">MAX(J135:L135)</f>
        <v>0</v>
      </c>
      <c r="N135" s="39" t="n">
        <f aca="false">IF(M135=0,I135,I135+M135)</f>
        <v>58</v>
      </c>
      <c r="O135" s="28" t="n">
        <f aca="false">100-(N135*0.38*1.73*100)/((E135*70/100)*0.94)</f>
        <v>76.8211550151976</v>
      </c>
      <c r="P135" s="31" t="n">
        <f aca="false">(E135*7/10)*O135/100</f>
        <v>134.437021276596</v>
      </c>
      <c r="Q135" s="29"/>
    </row>
    <row r="136" customFormat="false" ht="25.5" hidden="false" customHeight="false" outlineLevel="0" collapsed="false">
      <c r="A136" s="33" t="n">
        <v>136</v>
      </c>
      <c r="B136" s="34" t="s">
        <v>84</v>
      </c>
      <c r="C136" s="33" t="s">
        <v>159</v>
      </c>
      <c r="D136" s="33" t="s">
        <v>204</v>
      </c>
      <c r="E136" s="35" t="n">
        <v>100</v>
      </c>
      <c r="F136" s="35" t="n">
        <v>59</v>
      </c>
      <c r="G136" s="35" t="n">
        <v>57</v>
      </c>
      <c r="H136" s="28" t="n">
        <v>57</v>
      </c>
      <c r="I136" s="25" t="n">
        <f aca="false">MAX(F136:H136)</f>
        <v>59</v>
      </c>
      <c r="J136" s="28"/>
      <c r="K136" s="28"/>
      <c r="L136" s="28"/>
      <c r="M136" s="25" t="n">
        <f aca="false">MAX(J136:L136)</f>
        <v>0</v>
      </c>
      <c r="N136" s="39" t="n">
        <f aca="false">IF(M136=0,I136,I136+M136)</f>
        <v>59</v>
      </c>
      <c r="O136" s="28" t="n">
        <f aca="false">100-(N136*0.38*1.73*100)/((E136*70/100)*0.94)</f>
        <v>41.0537993920973</v>
      </c>
      <c r="P136" s="31" t="n">
        <f aca="false">(E136*7/10)*O136/100</f>
        <v>28.7376595744681</v>
      </c>
      <c r="Q136" s="29"/>
      <c r="R136" s="43"/>
    </row>
    <row r="137" customFormat="false" ht="25.5" hidden="false" customHeight="false" outlineLevel="0" collapsed="false">
      <c r="A137" s="33" t="n">
        <v>137</v>
      </c>
      <c r="B137" s="34" t="s">
        <v>84</v>
      </c>
      <c r="C137" s="33" t="s">
        <v>153</v>
      </c>
      <c r="D137" s="33" t="s">
        <v>205</v>
      </c>
      <c r="E137" s="35" t="n">
        <f aca="false">400+630</f>
        <v>1030</v>
      </c>
      <c r="F137" s="35" t="n">
        <v>159</v>
      </c>
      <c r="G137" s="35" t="n">
        <v>144</v>
      </c>
      <c r="H137" s="28" t="n">
        <v>132</v>
      </c>
      <c r="I137" s="25" t="n">
        <f aca="false">MAX(F137:H137)</f>
        <v>159</v>
      </c>
      <c r="J137" s="28"/>
      <c r="K137" s="28"/>
      <c r="L137" s="28"/>
      <c r="M137" s="25" t="n">
        <f aca="false">MAX(J137:L137)</f>
        <v>0</v>
      </c>
      <c r="N137" s="39" t="n">
        <f aca="false">IF(M137=0,I137,I137+M137)</f>
        <v>159</v>
      </c>
      <c r="O137" s="28" t="n">
        <f aca="false">100-(N137*0.38*1.73*100)/((E137*70/100)*0.94)</f>
        <v>84.5771829905274</v>
      </c>
      <c r="P137" s="31" t="n">
        <f aca="false">(E137*7/10)*O137/100</f>
        <v>609.801489361702</v>
      </c>
      <c r="Q137" s="29"/>
    </row>
    <row r="138" customFormat="false" ht="25.5" hidden="false" customHeight="false" outlineLevel="0" collapsed="false">
      <c r="A138" s="33" t="n">
        <v>138</v>
      </c>
      <c r="B138" s="34" t="s">
        <v>84</v>
      </c>
      <c r="C138" s="33" t="s">
        <v>153</v>
      </c>
      <c r="D138" s="33" t="s">
        <v>206</v>
      </c>
      <c r="E138" s="35" t="n">
        <v>250</v>
      </c>
      <c r="F138" s="35" t="n">
        <v>26</v>
      </c>
      <c r="G138" s="35" t="n">
        <v>41</v>
      </c>
      <c r="H138" s="28" t="n">
        <v>39</v>
      </c>
      <c r="I138" s="25" t="n">
        <f aca="false">MAX(F138:H138)</f>
        <v>41</v>
      </c>
      <c r="J138" s="28"/>
      <c r="K138" s="28"/>
      <c r="L138" s="28"/>
      <c r="M138" s="25" t="n">
        <f aca="false">MAX(J138:L138)</f>
        <v>0</v>
      </c>
      <c r="N138" s="39" t="n">
        <f aca="false">IF(M138=0,I138,I138+M138)</f>
        <v>41</v>
      </c>
      <c r="O138" s="28" t="n">
        <f aca="false">100-(N138*0.38*1.73*100)/((E138*70/100)*0.94)</f>
        <v>83.6149544072948</v>
      </c>
      <c r="P138" s="31" t="n">
        <f aca="false">(E138*7/10)*O138/100</f>
        <v>146.326170212766</v>
      </c>
      <c r="Q138" s="29"/>
    </row>
    <row r="139" customFormat="false" ht="25.5" hidden="false" customHeight="false" outlineLevel="0" collapsed="false">
      <c r="A139" s="33" t="n">
        <v>144</v>
      </c>
      <c r="B139" s="34" t="s">
        <v>84</v>
      </c>
      <c r="C139" s="33" t="s">
        <v>207</v>
      </c>
      <c r="D139" s="33" t="s">
        <v>208</v>
      </c>
      <c r="E139" s="35" t="n">
        <v>560</v>
      </c>
      <c r="F139" s="35" t="n">
        <v>17</v>
      </c>
      <c r="G139" s="35" t="n">
        <v>25</v>
      </c>
      <c r="H139" s="28" t="n">
        <v>36</v>
      </c>
      <c r="I139" s="25" t="n">
        <f aca="false">MAX(F139:H139)</f>
        <v>36</v>
      </c>
      <c r="J139" s="28"/>
      <c r="K139" s="28"/>
      <c r="L139" s="28"/>
      <c r="M139" s="25" t="n">
        <f aca="false">MAX(J139:L139)</f>
        <v>0</v>
      </c>
      <c r="N139" s="39" t="n">
        <f aca="false">IF(M139=0,I139,I139+M139)</f>
        <v>36</v>
      </c>
      <c r="O139" s="28" t="n">
        <f aca="false">100-(N139*0.38*1.73*100)/((E139*70/100)*0.94)</f>
        <v>93.5772904906644</v>
      </c>
      <c r="P139" s="31" t="n">
        <f aca="false">(E139*7/10)*O139/100</f>
        <v>366.822978723404</v>
      </c>
      <c r="Q139" s="29"/>
    </row>
    <row r="140" customFormat="false" ht="25.5" hidden="false" customHeight="false" outlineLevel="0" collapsed="false">
      <c r="A140" s="33" t="n">
        <v>145</v>
      </c>
      <c r="B140" s="34" t="s">
        <v>84</v>
      </c>
      <c r="C140" s="33" t="s">
        <v>119</v>
      </c>
      <c r="D140" s="33" t="s">
        <v>209</v>
      </c>
      <c r="E140" s="35" t="n">
        <f aca="false">400+400</f>
        <v>800</v>
      </c>
      <c r="F140" s="35" t="n">
        <v>144</v>
      </c>
      <c r="G140" s="35" t="n">
        <v>135</v>
      </c>
      <c r="H140" s="28" t="n">
        <v>120</v>
      </c>
      <c r="I140" s="25" t="n">
        <f aca="false">MAX(F140:H140)</f>
        <v>144</v>
      </c>
      <c r="J140" s="28"/>
      <c r="K140" s="28"/>
      <c r="L140" s="28"/>
      <c r="M140" s="25" t="n">
        <f aca="false">MAX(J140:L140)</f>
        <v>0</v>
      </c>
      <c r="N140" s="39" t="n">
        <f aca="false">IF(M140=0,I140,I140+M140)</f>
        <v>144</v>
      </c>
      <c r="O140" s="28" t="n">
        <f aca="false">100-(N140*0.38*1.73*100)/((E140*70/100)*0.94)</f>
        <v>82.0164133738602</v>
      </c>
      <c r="P140" s="31" t="n">
        <f aca="false">(E140*7/10)*O140/100</f>
        <v>459.291914893617</v>
      </c>
      <c r="Q140" s="29"/>
    </row>
    <row r="141" customFormat="false" ht="25.5" hidden="false" customHeight="false" outlineLevel="0" collapsed="false">
      <c r="A141" s="33" t="n">
        <v>146</v>
      </c>
      <c r="B141" s="34" t="s">
        <v>84</v>
      </c>
      <c r="C141" s="33" t="s">
        <v>88</v>
      </c>
      <c r="D141" s="33" t="s">
        <v>210</v>
      </c>
      <c r="E141" s="35" t="n">
        <v>160</v>
      </c>
      <c r="F141" s="35" t="n">
        <v>12</v>
      </c>
      <c r="G141" s="35" t="n">
        <v>15</v>
      </c>
      <c r="H141" s="28" t="n">
        <v>8</v>
      </c>
      <c r="I141" s="25" t="n">
        <f aca="false">MAX(F141:H141)</f>
        <v>15</v>
      </c>
      <c r="J141" s="28"/>
      <c r="K141" s="28"/>
      <c r="L141" s="28"/>
      <c r="M141" s="25" t="n">
        <f aca="false">MAX(J141:L141)</f>
        <v>0</v>
      </c>
      <c r="N141" s="39" t="n">
        <f aca="false">IF(M141=0,I141,I141+M141)</f>
        <v>15</v>
      </c>
      <c r="O141" s="28" t="n">
        <f aca="false">100-(N141*0.38*1.73*100)/((E141*70/100)*0.94)</f>
        <v>90.6335486322189</v>
      </c>
      <c r="P141" s="31" t="n">
        <f aca="false">(E141*7/10)*O141/100</f>
        <v>101.509574468085</v>
      </c>
      <c r="Q141" s="29"/>
    </row>
    <row r="142" customFormat="false" ht="25.5" hidden="false" customHeight="false" outlineLevel="0" collapsed="false">
      <c r="A142" s="33" t="n">
        <v>147</v>
      </c>
      <c r="B142" s="34" t="s">
        <v>84</v>
      </c>
      <c r="C142" s="33" t="s">
        <v>100</v>
      </c>
      <c r="D142" s="33" t="s">
        <v>211</v>
      </c>
      <c r="E142" s="35" t="n">
        <v>380</v>
      </c>
      <c r="F142" s="35" t="n">
        <v>127</v>
      </c>
      <c r="G142" s="35" t="n">
        <v>154</v>
      </c>
      <c r="H142" s="28" t="n">
        <v>114</v>
      </c>
      <c r="I142" s="25" t="n">
        <f aca="false">MAX(F142:H142)</f>
        <v>154</v>
      </c>
      <c r="J142" s="28"/>
      <c r="K142" s="28"/>
      <c r="L142" s="28"/>
      <c r="M142" s="25" t="n">
        <f aca="false">MAX(J142:L142)</f>
        <v>0</v>
      </c>
      <c r="N142" s="39" t="n">
        <f aca="false">IF(M142=0,I142,I142+M142)</f>
        <v>154</v>
      </c>
      <c r="O142" s="28" t="n">
        <f aca="false">100-(N142*0.38*1.73*100)/((E142*70/100)*0.94)</f>
        <v>59.5106382978723</v>
      </c>
      <c r="P142" s="31" t="n">
        <f aca="false">(E142*7/10)*O142/100</f>
        <v>158.29829787234</v>
      </c>
      <c r="Q142" s="29"/>
    </row>
    <row r="143" customFormat="false" ht="25.5" hidden="false" customHeight="false" outlineLevel="0" collapsed="false">
      <c r="A143" s="33" t="n">
        <v>148</v>
      </c>
      <c r="B143" s="34" t="s">
        <v>84</v>
      </c>
      <c r="C143" s="33" t="s">
        <v>212</v>
      </c>
      <c r="D143" s="33" t="s">
        <v>213</v>
      </c>
      <c r="E143" s="35" t="n">
        <v>400</v>
      </c>
      <c r="F143" s="35" t="n">
        <v>199</v>
      </c>
      <c r="G143" s="35" t="n">
        <v>178</v>
      </c>
      <c r="H143" s="28" t="n">
        <v>204</v>
      </c>
      <c r="I143" s="25" t="n">
        <f aca="false">MAX(F143:H143)</f>
        <v>204</v>
      </c>
      <c r="J143" s="28"/>
      <c r="K143" s="28"/>
      <c r="L143" s="28"/>
      <c r="M143" s="25" t="n">
        <f aca="false">MAX(J143:L143)</f>
        <v>0</v>
      </c>
      <c r="N143" s="39" t="n">
        <f aca="false">IF(M143=0,I143,I143+M143)</f>
        <v>204</v>
      </c>
      <c r="O143" s="28" t="n">
        <f aca="false">100-(N143*0.38*1.73*100)/((E143*70/100)*0.94)</f>
        <v>49.0465045592705</v>
      </c>
      <c r="P143" s="31" t="n">
        <f aca="false">(E143*7/10)*O143/100</f>
        <v>137.330212765957</v>
      </c>
      <c r="Q143" s="29"/>
    </row>
    <row r="144" customFormat="false" ht="25.5" hidden="false" customHeight="false" outlineLevel="0" collapsed="false">
      <c r="A144" s="41" t="s">
        <v>214</v>
      </c>
      <c r="B144" s="34" t="s">
        <v>84</v>
      </c>
      <c r="C144" s="33" t="s">
        <v>159</v>
      </c>
      <c r="D144" s="33" t="s">
        <v>199</v>
      </c>
      <c r="E144" s="35" t="n">
        <v>250</v>
      </c>
      <c r="F144" s="35" t="n">
        <v>34</v>
      </c>
      <c r="G144" s="35" t="n">
        <v>26</v>
      </c>
      <c r="H144" s="40" t="n">
        <v>20</v>
      </c>
      <c r="I144" s="25" t="n">
        <f aca="false">MAX(F144:H144)</f>
        <v>34</v>
      </c>
      <c r="J144" s="40"/>
      <c r="K144" s="40"/>
      <c r="L144" s="40"/>
      <c r="M144" s="25" t="n">
        <f aca="false">MAX(J144:L144)</f>
        <v>0</v>
      </c>
      <c r="N144" s="39" t="n">
        <f aca="false">IF(M144=0,I144,I144+M144)</f>
        <v>34</v>
      </c>
      <c r="O144" s="28" t="n">
        <f aca="false">100-(N144*0.38*1.73*100)/((E144*70/100)*0.94)</f>
        <v>86.4124012158055</v>
      </c>
      <c r="P144" s="31" t="n">
        <f aca="false">(E144*7/10)*O144/100</f>
        <v>151.22170212766</v>
      </c>
      <c r="Q144" s="29"/>
    </row>
    <row r="145" customFormat="false" ht="25.5" hidden="false" customHeight="false" outlineLevel="0" collapsed="false">
      <c r="A145" s="33" t="n">
        <v>157</v>
      </c>
      <c r="B145" s="34" t="s">
        <v>215</v>
      </c>
      <c r="C145" s="33" t="s">
        <v>216</v>
      </c>
      <c r="D145" s="33" t="s">
        <v>217</v>
      </c>
      <c r="E145" s="35" t="n">
        <v>250</v>
      </c>
      <c r="F145" s="35" t="n">
        <v>5</v>
      </c>
      <c r="G145" s="35" t="n">
        <v>3</v>
      </c>
      <c r="H145" s="28" t="n">
        <v>2</v>
      </c>
      <c r="I145" s="25" t="n">
        <f aca="false">MAX(F145:H145)</f>
        <v>5</v>
      </c>
      <c r="J145" s="28"/>
      <c r="K145" s="28"/>
      <c r="L145" s="28"/>
      <c r="M145" s="25" t="n">
        <f aca="false">MAX(J145:L145)</f>
        <v>0</v>
      </c>
      <c r="N145" s="39" t="n">
        <f aca="false">IF(M145=0,I145,I145+M145)</f>
        <v>5</v>
      </c>
      <c r="O145" s="28" t="n">
        <f aca="false">100-(N145*0.38*1.73*100)/((E145*70/100)*0.94)</f>
        <v>98.0018237082067</v>
      </c>
      <c r="P145" s="31" t="n">
        <f aca="false">(E145*7/10)*O145/100</f>
        <v>171.503191489362</v>
      </c>
      <c r="Q145" s="29"/>
    </row>
    <row r="146" customFormat="false" ht="25.5" hidden="false" customHeight="false" outlineLevel="0" collapsed="false">
      <c r="A146" s="33" t="n">
        <v>158</v>
      </c>
      <c r="B146" s="34" t="s">
        <v>84</v>
      </c>
      <c r="C146" s="33" t="s">
        <v>96</v>
      </c>
      <c r="D146" s="33" t="s">
        <v>218</v>
      </c>
      <c r="E146" s="35" t="n">
        <v>160</v>
      </c>
      <c r="F146" s="35" t="n">
        <v>16</v>
      </c>
      <c r="G146" s="35" t="n">
        <v>18</v>
      </c>
      <c r="H146" s="28" t="n">
        <v>19</v>
      </c>
      <c r="I146" s="25" t="n">
        <f aca="false">MAX(F146:H146)</f>
        <v>19</v>
      </c>
      <c r="J146" s="28"/>
      <c r="K146" s="28"/>
      <c r="L146" s="28"/>
      <c r="M146" s="25" t="n">
        <f aca="false">MAX(J146:L146)</f>
        <v>0</v>
      </c>
      <c r="N146" s="39" t="n">
        <f aca="false">IF(M146=0,I146,I146+M146)</f>
        <v>19</v>
      </c>
      <c r="O146" s="28" t="n">
        <f aca="false">100-(N146*0.38*1.73*100)/((E146*70/100)*0.94)</f>
        <v>88.1358282674772</v>
      </c>
      <c r="P146" s="31" t="n">
        <f aca="false">(E146*7/10)*O146/100</f>
        <v>98.7121276595745</v>
      </c>
      <c r="Q146" s="29"/>
    </row>
    <row r="147" customFormat="false" ht="25.5" hidden="false" customHeight="false" outlineLevel="0" collapsed="false">
      <c r="A147" s="33" t="n">
        <v>159</v>
      </c>
      <c r="B147" s="34" t="s">
        <v>219</v>
      </c>
      <c r="C147" s="33" t="s">
        <v>220</v>
      </c>
      <c r="D147" s="33" t="s">
        <v>221</v>
      </c>
      <c r="E147" s="35" t="n">
        <v>315</v>
      </c>
      <c r="F147" s="35" t="n">
        <v>50</v>
      </c>
      <c r="G147" s="35" t="n">
        <v>34</v>
      </c>
      <c r="H147" s="28" t="n">
        <v>48</v>
      </c>
      <c r="I147" s="25" t="n">
        <f aca="false">MAX(F147:H147)</f>
        <v>50</v>
      </c>
      <c r="J147" s="28"/>
      <c r="K147" s="28"/>
      <c r="L147" s="28"/>
      <c r="M147" s="25" t="n">
        <f aca="false">MAX(J147:L147)</f>
        <v>0</v>
      </c>
      <c r="N147" s="39" t="n">
        <f aca="false">IF(M147=0,I147,I147+M147)</f>
        <v>50</v>
      </c>
      <c r="O147" s="28" t="n">
        <f aca="false">100-(N147*0.38*1.73*100)/((E147*70/100)*0.94)</f>
        <v>84.1414580016404</v>
      </c>
      <c r="P147" s="31" t="n">
        <f aca="false">(E147*7/10)*O147/100</f>
        <v>185.531914893617</v>
      </c>
      <c r="Q147" s="29"/>
    </row>
    <row r="148" customFormat="false" ht="25.5" hidden="false" customHeight="false" outlineLevel="0" collapsed="false">
      <c r="A148" s="33" t="n">
        <v>162</v>
      </c>
      <c r="B148" s="34" t="s">
        <v>84</v>
      </c>
      <c r="C148" s="33" t="s">
        <v>115</v>
      </c>
      <c r="D148" s="33" t="s">
        <v>171</v>
      </c>
      <c r="E148" s="35" t="n">
        <v>100</v>
      </c>
      <c r="F148" s="35" t="n">
        <v>44</v>
      </c>
      <c r="G148" s="35" t="n">
        <v>35</v>
      </c>
      <c r="H148" s="40" t="n">
        <v>39</v>
      </c>
      <c r="I148" s="25" t="n">
        <f aca="false">MAX(F148:H148)</f>
        <v>44</v>
      </c>
      <c r="J148" s="40"/>
      <c r="K148" s="40"/>
      <c r="L148" s="40"/>
      <c r="M148" s="25" t="n">
        <f aca="false">MAX(J148:L148)</f>
        <v>0</v>
      </c>
      <c r="N148" s="39" t="n">
        <f aca="false">IF(M148=0,I148,I148+M148)</f>
        <v>44</v>
      </c>
      <c r="O148" s="28" t="n">
        <f aca="false">100-(N148*0.38*1.73*100)/((E148*70/100)*0.94)</f>
        <v>56.0401215805471</v>
      </c>
      <c r="P148" s="31" t="n">
        <f aca="false">(E148*7/10)*O148/100</f>
        <v>39.228085106383</v>
      </c>
      <c r="Q148" s="29"/>
      <c r="R148" s="43"/>
    </row>
    <row r="149" customFormat="false" ht="25.5" hidden="false" customHeight="false" outlineLevel="0" collapsed="false">
      <c r="A149" s="33" t="n">
        <v>163</v>
      </c>
      <c r="B149" s="34" t="s">
        <v>84</v>
      </c>
      <c r="C149" s="33" t="s">
        <v>119</v>
      </c>
      <c r="D149" s="33" t="s">
        <v>222</v>
      </c>
      <c r="E149" s="35" t="n">
        <f aca="false">400+630</f>
        <v>1030</v>
      </c>
      <c r="F149" s="35" t="n">
        <v>136</v>
      </c>
      <c r="G149" s="35" t="n">
        <v>138</v>
      </c>
      <c r="H149" s="40" t="n">
        <v>90</v>
      </c>
      <c r="I149" s="25" t="n">
        <f aca="false">MAX(F149:H149)</f>
        <v>138</v>
      </c>
      <c r="J149" s="28"/>
      <c r="K149" s="28"/>
      <c r="L149" s="28"/>
      <c r="M149" s="25" t="n">
        <f aca="false">MAX(J149:L149)</f>
        <v>0</v>
      </c>
      <c r="N149" s="39" t="n">
        <f aca="false">IF(M149=0,I149,I149+M149)</f>
        <v>138</v>
      </c>
      <c r="O149" s="28" t="n">
        <f aca="false">100-(N149*0.38*1.73*100)/((E149*70/100)*0.94)</f>
        <v>86.6141588219671</v>
      </c>
      <c r="P149" s="31" t="n">
        <f aca="false">(E149*7/10)*O149/100</f>
        <v>624.488085106383</v>
      </c>
      <c r="Q149" s="29"/>
    </row>
    <row r="150" customFormat="false" ht="25.5" hidden="false" customHeight="false" outlineLevel="0" collapsed="false">
      <c r="A150" s="33" t="n">
        <v>165</v>
      </c>
      <c r="B150" s="34" t="s">
        <v>84</v>
      </c>
      <c r="C150" s="33" t="s">
        <v>159</v>
      </c>
      <c r="D150" s="33" t="s">
        <v>223</v>
      </c>
      <c r="E150" s="33" t="n">
        <v>400</v>
      </c>
      <c r="F150" s="35" t="n">
        <v>125</v>
      </c>
      <c r="G150" s="35" t="n">
        <v>115</v>
      </c>
      <c r="H150" s="28" t="n">
        <v>103</v>
      </c>
      <c r="I150" s="25" t="n">
        <f aca="false">MAX(F150:H150)</f>
        <v>125</v>
      </c>
      <c r="J150" s="28"/>
      <c r="K150" s="28"/>
      <c r="L150" s="28"/>
      <c r="M150" s="25" t="n">
        <f aca="false">MAX(J150:L150)</f>
        <v>0</v>
      </c>
      <c r="N150" s="39" t="n">
        <f aca="false">IF(M150=0,I150,I150+M150)</f>
        <v>125</v>
      </c>
      <c r="O150" s="28" t="n">
        <f aca="false">100-(N150*0.38*1.73*100)/((E150*70/100)*0.94)</f>
        <v>68.7784954407295</v>
      </c>
      <c r="P150" s="31" t="n">
        <f aca="false">(E150*7/10)*O150/100</f>
        <v>192.579787234043</v>
      </c>
      <c r="Q150" s="29"/>
    </row>
    <row r="151" customFormat="false" ht="25.5" hidden="false" customHeight="false" outlineLevel="0" collapsed="false">
      <c r="A151" s="33" t="n">
        <v>166</v>
      </c>
      <c r="B151" s="34" t="s">
        <v>84</v>
      </c>
      <c r="C151" s="33" t="s">
        <v>98</v>
      </c>
      <c r="D151" s="33" t="s">
        <v>223</v>
      </c>
      <c r="E151" s="33" t="n">
        <v>400</v>
      </c>
      <c r="F151" s="35" t="n">
        <v>71</v>
      </c>
      <c r="G151" s="35" t="n">
        <v>92</v>
      </c>
      <c r="H151" s="28" t="n">
        <v>76</v>
      </c>
      <c r="I151" s="25" t="n">
        <f aca="false">MAX(F151:H151)</f>
        <v>92</v>
      </c>
      <c r="J151" s="28"/>
      <c r="K151" s="28"/>
      <c r="L151" s="28"/>
      <c r="M151" s="25" t="n">
        <f aca="false">MAX(J151:L151)</f>
        <v>0</v>
      </c>
      <c r="N151" s="39" t="n">
        <f aca="false">IF(M151=0,I151,I151+M151)</f>
        <v>92</v>
      </c>
      <c r="O151" s="28" t="n">
        <f aca="false">100-(N151*0.38*1.73*100)/((E151*70/100)*0.94)</f>
        <v>77.0209726443769</v>
      </c>
      <c r="P151" s="31" t="n">
        <f aca="false">(E151*7/10)*O151/100</f>
        <v>215.658723404255</v>
      </c>
      <c r="Q151" s="29"/>
    </row>
    <row r="152" customFormat="false" ht="25.5" hidden="false" customHeight="false" outlineLevel="0" collapsed="false">
      <c r="A152" s="33" t="n">
        <v>167</v>
      </c>
      <c r="B152" s="34" t="s">
        <v>84</v>
      </c>
      <c r="C152" s="33" t="s">
        <v>88</v>
      </c>
      <c r="D152" s="33" t="s">
        <v>224</v>
      </c>
      <c r="E152" s="33" t="n">
        <v>250</v>
      </c>
      <c r="F152" s="35" t="n">
        <v>48</v>
      </c>
      <c r="G152" s="35" t="n">
        <v>8</v>
      </c>
      <c r="H152" s="28" t="n">
        <v>20</v>
      </c>
      <c r="I152" s="25" t="n">
        <f aca="false">MAX(F152:H152)</f>
        <v>48</v>
      </c>
      <c r="J152" s="28"/>
      <c r="K152" s="28"/>
      <c r="L152" s="28"/>
      <c r="M152" s="25" t="n">
        <f aca="false">MAX(J152:L152)</f>
        <v>0</v>
      </c>
      <c r="N152" s="39" t="n">
        <f aca="false">IF(M152=0,I152,I152+M152)</f>
        <v>48</v>
      </c>
      <c r="O152" s="28" t="n">
        <f aca="false">100-(N152*0.38*1.73*100)/((E152*70/100)*0.94)</f>
        <v>80.8175075987842</v>
      </c>
      <c r="P152" s="31" t="n">
        <f aca="false">(E152*7/10)*O152/100</f>
        <v>141.430638297872</v>
      </c>
      <c r="Q152" s="29"/>
    </row>
    <row r="153" customFormat="false" ht="25.5" hidden="false" customHeight="false" outlineLevel="0" collapsed="false">
      <c r="A153" s="33" t="n">
        <v>168</v>
      </c>
      <c r="B153" s="34" t="s">
        <v>84</v>
      </c>
      <c r="C153" s="33" t="s">
        <v>159</v>
      </c>
      <c r="D153" s="33" t="s">
        <v>225</v>
      </c>
      <c r="E153" s="33" t="n">
        <v>63</v>
      </c>
      <c r="F153" s="35" t="n">
        <v>0</v>
      </c>
      <c r="G153" s="35" t="n">
        <v>0</v>
      </c>
      <c r="H153" s="28" t="n">
        <v>23</v>
      </c>
      <c r="I153" s="25" t="n">
        <f aca="false">MAX(F153:H153)</f>
        <v>23</v>
      </c>
      <c r="J153" s="28"/>
      <c r="K153" s="28"/>
      <c r="L153" s="28"/>
      <c r="M153" s="25" t="n">
        <f aca="false">MAX(J153:L153)</f>
        <v>0</v>
      </c>
      <c r="N153" s="39" t="n">
        <f aca="false">IF(M153=0,I153,I153+M153)</f>
        <v>23</v>
      </c>
      <c r="O153" s="28" t="n">
        <f aca="false">100-(N153*0.38*1.73*100)/((E153*70/100)*0.94)</f>
        <v>63.5253534037729</v>
      </c>
      <c r="P153" s="31" t="n">
        <f aca="false">(E153*7/10)*O153/100</f>
        <v>28.0146808510638</v>
      </c>
      <c r="Q153" s="29"/>
    </row>
    <row r="154" customFormat="false" ht="25.5" hidden="false" customHeight="false" outlineLevel="0" collapsed="false">
      <c r="A154" s="33" t="n">
        <v>170</v>
      </c>
      <c r="B154" s="34" t="s">
        <v>84</v>
      </c>
      <c r="C154" s="33" t="s">
        <v>115</v>
      </c>
      <c r="D154" s="33" t="s">
        <v>171</v>
      </c>
      <c r="E154" s="33" t="n">
        <v>400</v>
      </c>
      <c r="F154" s="35" t="n">
        <v>16</v>
      </c>
      <c r="G154" s="35" t="n">
        <v>18</v>
      </c>
      <c r="H154" s="28" t="n">
        <v>9</v>
      </c>
      <c r="I154" s="25" t="n">
        <f aca="false">MAX(F154:H154)</f>
        <v>18</v>
      </c>
      <c r="J154" s="28"/>
      <c r="K154" s="28"/>
      <c r="L154" s="28"/>
      <c r="M154" s="25" t="n">
        <f aca="false">MAX(J154:L154)</f>
        <v>0</v>
      </c>
      <c r="N154" s="39" t="n">
        <f aca="false">IF(M154=0,I154,I154+M154)</f>
        <v>18</v>
      </c>
      <c r="O154" s="28" t="n">
        <f aca="false">100-(N154*0.38*1.73*100)/((E154*70/100)*0.94)</f>
        <v>95.5041033434651</v>
      </c>
      <c r="P154" s="31" t="n">
        <f aca="false">(E154*7/10)*O154/100</f>
        <v>267.411489361702</v>
      </c>
      <c r="Q154" s="29"/>
    </row>
    <row r="155" customFormat="false" ht="25.5" hidden="false" customHeight="false" outlineLevel="0" collapsed="false">
      <c r="A155" s="33" t="n">
        <v>179</v>
      </c>
      <c r="B155" s="34" t="s">
        <v>84</v>
      </c>
      <c r="C155" s="33" t="s">
        <v>100</v>
      </c>
      <c r="D155" s="33" t="s">
        <v>101</v>
      </c>
      <c r="E155" s="33" t="n">
        <v>160</v>
      </c>
      <c r="F155" s="35" t="n">
        <v>0</v>
      </c>
      <c r="G155" s="35" t="n">
        <v>0</v>
      </c>
      <c r="H155" s="28" t="n">
        <v>0</v>
      </c>
      <c r="I155" s="25" t="n">
        <f aca="false">MAX(F155:H155)</f>
        <v>0</v>
      </c>
      <c r="J155" s="28"/>
      <c r="K155" s="28"/>
      <c r="L155" s="28"/>
      <c r="M155" s="25" t="n">
        <f aca="false">MAX(J155:L155)</f>
        <v>0</v>
      </c>
      <c r="N155" s="39" t="n">
        <f aca="false">IF(M155=0,I155,I155+M155)</f>
        <v>0</v>
      </c>
      <c r="O155" s="28" t="n">
        <f aca="false">100-(N155*0.38*1.73*100)/((E155*70/100)*0.94)</f>
        <v>100</v>
      </c>
      <c r="P155" s="31" t="n">
        <f aca="false">(E155*7/10)*O155/100</f>
        <v>112</v>
      </c>
      <c r="Q155" s="29"/>
    </row>
    <row r="156" customFormat="false" ht="25.5" hidden="false" customHeight="false" outlineLevel="0" collapsed="false">
      <c r="A156" s="33" t="n">
        <v>180</v>
      </c>
      <c r="B156" s="34" t="s">
        <v>84</v>
      </c>
      <c r="C156" s="33" t="s">
        <v>100</v>
      </c>
      <c r="D156" s="33" t="s">
        <v>226</v>
      </c>
      <c r="E156" s="33" t="n">
        <v>250</v>
      </c>
      <c r="F156" s="35" t="n">
        <v>5</v>
      </c>
      <c r="G156" s="35" t="n">
        <v>2</v>
      </c>
      <c r="H156" s="28" t="n">
        <v>2</v>
      </c>
      <c r="I156" s="25" t="n">
        <f aca="false">MAX(F156:H156)</f>
        <v>5</v>
      </c>
      <c r="J156" s="28"/>
      <c r="K156" s="28"/>
      <c r="L156" s="28"/>
      <c r="M156" s="25" t="n">
        <f aca="false">MAX(J156:L156)</f>
        <v>0</v>
      </c>
      <c r="N156" s="39" t="n">
        <f aca="false">IF(M156=0,I156,I156+M156)</f>
        <v>5</v>
      </c>
      <c r="O156" s="28" t="n">
        <f aca="false">100-(N156*0.38*1.73*100)/((E156*70/100)*0.94)</f>
        <v>98.0018237082067</v>
      </c>
      <c r="P156" s="31" t="n">
        <f aca="false">(E156*7/10)*O156/100</f>
        <v>171.503191489362</v>
      </c>
      <c r="Q156" s="29"/>
    </row>
    <row r="157" customFormat="false" ht="25.5" hidden="false" customHeight="false" outlineLevel="0" collapsed="false">
      <c r="A157" s="33" t="n">
        <v>181</v>
      </c>
      <c r="B157" s="34" t="s">
        <v>84</v>
      </c>
      <c r="C157" s="33" t="s">
        <v>227</v>
      </c>
      <c r="D157" s="33" t="s">
        <v>228</v>
      </c>
      <c r="E157" s="33" t="n">
        <v>160</v>
      </c>
      <c r="F157" s="35" t="n">
        <v>64</v>
      </c>
      <c r="G157" s="35" t="n">
        <v>33</v>
      </c>
      <c r="H157" s="28" t="n">
        <v>43</v>
      </c>
      <c r="I157" s="25" t="n">
        <f aca="false">MAX(F157:H157)</f>
        <v>64</v>
      </c>
      <c r="J157" s="28"/>
      <c r="K157" s="28"/>
      <c r="L157" s="28"/>
      <c r="M157" s="25" t="n">
        <f aca="false">MAX(J157:L157)</f>
        <v>0</v>
      </c>
      <c r="N157" s="39" t="n">
        <f aca="false">IF(M157=0,I157,I157+M157)</f>
        <v>64</v>
      </c>
      <c r="O157" s="28" t="n">
        <f aca="false">100-(N157*0.38*1.73*100)/((E157*70/100)*0.94)</f>
        <v>60.0364741641337</v>
      </c>
      <c r="P157" s="31" t="n">
        <f aca="false">(E157*7/10)*O157/100</f>
        <v>67.2408510638298</v>
      </c>
      <c r="Q157" s="29"/>
    </row>
    <row r="158" customFormat="false" ht="25.5" hidden="false" customHeight="false" outlineLevel="0" collapsed="false">
      <c r="A158" s="33" t="n">
        <v>183</v>
      </c>
      <c r="B158" s="34" t="s">
        <v>84</v>
      </c>
      <c r="C158" s="33" t="s">
        <v>122</v>
      </c>
      <c r="D158" s="26" t="s">
        <v>229</v>
      </c>
      <c r="E158" s="33" t="n">
        <v>1000</v>
      </c>
      <c r="F158" s="35" t="n">
        <v>263</v>
      </c>
      <c r="G158" s="35" t="n">
        <v>239</v>
      </c>
      <c r="H158" s="28" t="n">
        <v>280</v>
      </c>
      <c r="I158" s="25" t="n">
        <f aca="false">MAX(F158:H158)</f>
        <v>280</v>
      </c>
      <c r="J158" s="28"/>
      <c r="K158" s="28"/>
      <c r="L158" s="28"/>
      <c r="M158" s="25" t="n">
        <f aca="false">MAX(J158:L158)</f>
        <v>0</v>
      </c>
      <c r="N158" s="39" t="n">
        <f aca="false">IF(M158=0,I158,I158+M158)</f>
        <v>280</v>
      </c>
      <c r="O158" s="28" t="n">
        <f aca="false">100-(N158*0.38*1.73*100)/((E158*70/100)*0.94)</f>
        <v>72.0255319148936</v>
      </c>
      <c r="P158" s="31" t="n">
        <f aca="false">(E158*7/10)*O158/100</f>
        <v>504.178723404255</v>
      </c>
      <c r="Q158" s="29"/>
    </row>
    <row r="159" customFormat="false" ht="25.5" hidden="false" customHeight="false" outlineLevel="0" collapsed="false">
      <c r="A159" s="33" t="n">
        <v>184</v>
      </c>
      <c r="B159" s="34" t="s">
        <v>84</v>
      </c>
      <c r="C159" s="33" t="s">
        <v>230</v>
      </c>
      <c r="D159" s="26" t="s">
        <v>231</v>
      </c>
      <c r="E159" s="33" t="n">
        <v>1260</v>
      </c>
      <c r="F159" s="35" t="n">
        <v>38</v>
      </c>
      <c r="G159" s="35" t="n">
        <v>26</v>
      </c>
      <c r="H159" s="28" t="n">
        <v>30</v>
      </c>
      <c r="I159" s="25" t="n">
        <f aca="false">MAX(F159:H159)</f>
        <v>38</v>
      </c>
      <c r="J159" s="28" t="n">
        <v>30</v>
      </c>
      <c r="K159" s="28" t="n">
        <v>24</v>
      </c>
      <c r="L159" s="28" t="n">
        <v>16</v>
      </c>
      <c r="M159" s="25" t="n">
        <f aca="false">MAX(J159:L159)</f>
        <v>30</v>
      </c>
      <c r="N159" s="39" t="n">
        <f aca="false">IF(M159=0,I159,I159+M159)</f>
        <v>68</v>
      </c>
      <c r="O159" s="28" t="n">
        <f aca="false">100-(N159*0.38*1.73*100)/((E159*70/100)*0.94)</f>
        <v>94.6080957205577</v>
      </c>
      <c r="P159" s="31" t="n">
        <f aca="false">(E159*7/10)*O159/100</f>
        <v>834.443404255319</v>
      </c>
      <c r="Q159" s="29"/>
      <c r="R159" s="43"/>
    </row>
    <row r="160" customFormat="false" ht="25.5" hidden="false" customHeight="false" outlineLevel="0" collapsed="false">
      <c r="A160" s="33" t="n">
        <v>185</v>
      </c>
      <c r="B160" s="34" t="s">
        <v>84</v>
      </c>
      <c r="C160" s="33" t="s">
        <v>100</v>
      </c>
      <c r="D160" s="26" t="s">
        <v>232</v>
      </c>
      <c r="E160" s="33" t="n">
        <v>160</v>
      </c>
      <c r="F160" s="35" t="n">
        <v>13</v>
      </c>
      <c r="G160" s="35" t="n">
        <v>0</v>
      </c>
      <c r="H160" s="28" t="n">
        <v>0</v>
      </c>
      <c r="I160" s="25" t="n">
        <f aca="false">MAX(F160:H160)</f>
        <v>13</v>
      </c>
      <c r="J160" s="28"/>
      <c r="K160" s="28"/>
      <c r="L160" s="28"/>
      <c r="M160" s="25" t="n">
        <f aca="false">MAX(J160:L160)</f>
        <v>0</v>
      </c>
      <c r="N160" s="39" t="n">
        <f aca="false">IF(M160=0,I160,I160+M160)</f>
        <v>13</v>
      </c>
      <c r="O160" s="28" t="n">
        <f aca="false">100-(N160*0.38*1.73*100)/((E160*70/100)*0.94)</f>
        <v>91.8824088145897</v>
      </c>
      <c r="P160" s="31" t="n">
        <f aca="false">(E160*7/10)*O160/100</f>
        <v>102.90829787234</v>
      </c>
      <c r="Q160" s="29"/>
    </row>
    <row r="161" customFormat="false" ht="25.5" hidden="false" customHeight="false" outlineLevel="0" collapsed="false">
      <c r="A161" s="33" t="n">
        <v>201</v>
      </c>
      <c r="B161" s="34" t="s">
        <v>233</v>
      </c>
      <c r="C161" s="33" t="s">
        <v>234</v>
      </c>
      <c r="D161" s="34" t="s">
        <v>233</v>
      </c>
      <c r="E161" s="34" t="n">
        <v>800</v>
      </c>
      <c r="F161" s="35"/>
      <c r="G161" s="35"/>
      <c r="H161" s="28"/>
      <c r="I161" s="25" t="n">
        <f aca="false">MAX(F161:H161)</f>
        <v>0</v>
      </c>
      <c r="J161" s="28" t="n">
        <v>80</v>
      </c>
      <c r="K161" s="28" t="n">
        <v>75</v>
      </c>
      <c r="L161" s="28" t="n">
        <v>77</v>
      </c>
      <c r="M161" s="25" t="n">
        <f aca="false">MAX(J161:L161)</f>
        <v>80</v>
      </c>
      <c r="N161" s="39" t="n">
        <f aca="false">IF(M161=0,I161,I161+M161)</f>
        <v>80</v>
      </c>
      <c r="O161" s="28" t="n">
        <f aca="false">100-(N161*0.38*1.73*100)/((E161*70/100)*0.94)</f>
        <v>90.0091185410334</v>
      </c>
      <c r="P161" s="31" t="n">
        <f aca="false">(E161*7/10)*O161/100</f>
        <v>504.051063829787</v>
      </c>
      <c r="Q161" s="29"/>
    </row>
    <row r="162" customFormat="false" ht="25.5" hidden="false" customHeight="false" outlineLevel="0" collapsed="false">
      <c r="A162" s="33" t="n">
        <v>202</v>
      </c>
      <c r="B162" s="34" t="s">
        <v>235</v>
      </c>
      <c r="C162" s="33" t="s">
        <v>236</v>
      </c>
      <c r="D162" s="34" t="s">
        <v>235</v>
      </c>
      <c r="E162" s="34" t="n">
        <v>250</v>
      </c>
      <c r="F162" s="35" t="n">
        <v>97</v>
      </c>
      <c r="G162" s="35" t="n">
        <v>138</v>
      </c>
      <c r="H162" s="28" t="n">
        <v>146</v>
      </c>
      <c r="I162" s="25" t="n">
        <f aca="false">MAX(F162:H162)</f>
        <v>146</v>
      </c>
      <c r="J162" s="38"/>
      <c r="K162" s="38"/>
      <c r="L162" s="38"/>
      <c r="M162" s="25" t="n">
        <f aca="false">MAX(J162:L162)</f>
        <v>0</v>
      </c>
      <c r="N162" s="39" t="n">
        <f aca="false">IF(M162=0,I162,I162+M162)</f>
        <v>146</v>
      </c>
      <c r="O162" s="28" t="n">
        <f aca="false">100-(N162*0.38*1.73*100)/((E162*70/100)*0.94)</f>
        <v>41.6532522796353</v>
      </c>
      <c r="P162" s="31" t="n">
        <f aca="false">(E162*7/10)*O162/100</f>
        <v>72.8931914893617</v>
      </c>
      <c r="Q162" s="29"/>
    </row>
    <row r="163" customFormat="false" ht="25.5" hidden="false" customHeight="false" outlineLevel="0" collapsed="false">
      <c r="A163" s="33" t="n">
        <v>203</v>
      </c>
      <c r="B163" s="34" t="s">
        <v>237</v>
      </c>
      <c r="C163" s="33" t="s">
        <v>238</v>
      </c>
      <c r="D163" s="34" t="s">
        <v>237</v>
      </c>
      <c r="E163" s="34" t="n">
        <v>400</v>
      </c>
      <c r="F163" s="35" t="n">
        <v>19</v>
      </c>
      <c r="G163" s="35" t="n">
        <v>42</v>
      </c>
      <c r="H163" s="39" t="n">
        <v>50</v>
      </c>
      <c r="I163" s="25" t="n">
        <f aca="false">MAX(F163:H163)</f>
        <v>50</v>
      </c>
      <c r="J163" s="38"/>
      <c r="K163" s="38"/>
      <c r="L163" s="38"/>
      <c r="M163" s="25" t="n">
        <f aca="false">MAX(J163:L163)</f>
        <v>0</v>
      </c>
      <c r="N163" s="39" t="n">
        <f aca="false">IF(M163=0,I163,I163+M163)</f>
        <v>50</v>
      </c>
      <c r="O163" s="28" t="n">
        <f aca="false">100-(N163*0.38*1.73*100)/((E163*70/100)*0.94)</f>
        <v>87.5113981762918</v>
      </c>
      <c r="P163" s="31" t="n">
        <f aca="false">(E163*7/10)*O163/100</f>
        <v>245.031914893617</v>
      </c>
      <c r="Q163" s="29"/>
    </row>
    <row r="164" customFormat="false" ht="25.5" hidden="false" customHeight="false" outlineLevel="0" collapsed="false">
      <c r="A164" s="34" t="s">
        <v>239</v>
      </c>
      <c r="B164" s="34" t="s">
        <v>84</v>
      </c>
      <c r="C164" s="33" t="s">
        <v>137</v>
      </c>
      <c r="D164" s="33" t="s">
        <v>240</v>
      </c>
      <c r="E164" s="34" t="n">
        <v>88</v>
      </c>
      <c r="F164" s="35"/>
      <c r="G164" s="35"/>
      <c r="H164" s="28"/>
      <c r="I164" s="25" t="n">
        <f aca="false">MAX(F164:H164)</f>
        <v>0</v>
      </c>
      <c r="J164" s="40" t="n">
        <v>16</v>
      </c>
      <c r="K164" s="40" t="n">
        <v>1</v>
      </c>
      <c r="L164" s="40" t="n">
        <v>12</v>
      </c>
      <c r="M164" s="25" t="n">
        <f aca="false">MAX(J164:L164)</f>
        <v>16</v>
      </c>
      <c r="N164" s="39" t="n">
        <f aca="false">IF(M164=0,I164,I164+M164)</f>
        <v>16</v>
      </c>
      <c r="O164" s="28" t="n">
        <f aca="false">100-(N164*0.38*1.73*100)/((E164*70/100)*0.94)</f>
        <v>81.8347609836972</v>
      </c>
      <c r="P164" s="31" t="n">
        <f aca="false">(E164*7/10)*O164/100</f>
        <v>50.4102127659574</v>
      </c>
      <c r="Q164" s="29"/>
    </row>
    <row r="165" customFormat="false" ht="25.5" hidden="false" customHeight="false" outlineLevel="0" collapsed="false">
      <c r="A165" s="34" t="s">
        <v>241</v>
      </c>
      <c r="B165" s="34" t="s">
        <v>84</v>
      </c>
      <c r="C165" s="33" t="s">
        <v>143</v>
      </c>
      <c r="D165" s="33" t="s">
        <v>242</v>
      </c>
      <c r="E165" s="46" t="n">
        <f aca="false">250+400</f>
        <v>650</v>
      </c>
      <c r="F165" s="39" t="n">
        <v>109</v>
      </c>
      <c r="G165" s="39" t="n">
        <v>76</v>
      </c>
      <c r="H165" s="39" t="n">
        <v>72</v>
      </c>
      <c r="I165" s="25" t="n">
        <f aca="false">MAX(F165:H165)</f>
        <v>109</v>
      </c>
      <c r="J165" s="47" t="n">
        <v>284</v>
      </c>
      <c r="K165" s="47" t="n">
        <v>165</v>
      </c>
      <c r="L165" s="28" t="n">
        <v>184</v>
      </c>
      <c r="M165" s="25" t="n">
        <f aca="false">MAX(J165:L165)</f>
        <v>284</v>
      </c>
      <c r="N165" s="39" t="n">
        <f aca="false">IF(M165=0,I165,I165+M165)</f>
        <v>393</v>
      </c>
      <c r="O165" s="28" t="n">
        <f aca="false">100-(N165*0.38*1.73*100)/((E165*70/100)*0.94)</f>
        <v>39.5935936404022</v>
      </c>
      <c r="P165" s="31" t="n">
        <f aca="false">(E165*7/10)*O165/100</f>
        <v>180.15085106383</v>
      </c>
      <c r="Q165" s="29"/>
    </row>
    <row r="166" customFormat="false" ht="25.5" hidden="false" customHeight="false" outlineLevel="0" collapsed="false">
      <c r="A166" s="34" t="s">
        <v>243</v>
      </c>
      <c r="B166" s="34" t="s">
        <v>84</v>
      </c>
      <c r="C166" s="33" t="s">
        <v>111</v>
      </c>
      <c r="D166" s="33" t="s">
        <v>112</v>
      </c>
      <c r="E166" s="46" t="n">
        <f aca="false">630+630</f>
        <v>1260</v>
      </c>
      <c r="F166" s="35" t="n">
        <v>9</v>
      </c>
      <c r="G166" s="35" t="n">
        <v>10</v>
      </c>
      <c r="H166" s="28" t="n">
        <v>9</v>
      </c>
      <c r="I166" s="25" t="n">
        <f aca="false">MAX(F166:H166)</f>
        <v>10</v>
      </c>
      <c r="J166" s="28" t="n">
        <v>429</v>
      </c>
      <c r="K166" s="28" t="n">
        <v>428</v>
      </c>
      <c r="L166" s="28" t="n">
        <v>432</v>
      </c>
      <c r="M166" s="25" t="n">
        <f aca="false">MAX(J166:L166)</f>
        <v>432</v>
      </c>
      <c r="N166" s="39" t="n">
        <f aca="false">IF(M166=0,I166,I166+M166)</f>
        <v>442</v>
      </c>
      <c r="O166" s="28" t="n">
        <f aca="false">100-(N166*0.38*1.73*100)/((E166*70/100)*0.94)</f>
        <v>64.9526221836252</v>
      </c>
      <c r="P166" s="31" t="n">
        <f aca="false">(E166*7/10)*O166/100</f>
        <v>572.882127659574</v>
      </c>
      <c r="Q166" s="29"/>
      <c r="R166" s="43"/>
    </row>
    <row r="167" customFormat="false" ht="25.5" hidden="false" customHeight="false" outlineLevel="0" collapsed="false">
      <c r="A167" s="34" t="s">
        <v>244</v>
      </c>
      <c r="B167" s="34" t="s">
        <v>84</v>
      </c>
      <c r="C167" s="33" t="s">
        <v>245</v>
      </c>
      <c r="D167" s="33" t="s">
        <v>101</v>
      </c>
      <c r="E167" s="35" t="n">
        <f aca="false">1000+1000</f>
        <v>2000</v>
      </c>
      <c r="F167" s="35" t="n">
        <v>449</v>
      </c>
      <c r="G167" s="35" t="n">
        <v>449</v>
      </c>
      <c r="H167" s="40" t="n">
        <v>455</v>
      </c>
      <c r="I167" s="25" t="n">
        <f aca="false">MAX(F167:H167)</f>
        <v>455</v>
      </c>
      <c r="J167" s="40" t="n">
        <v>331</v>
      </c>
      <c r="K167" s="40" t="n">
        <v>316</v>
      </c>
      <c r="L167" s="40" t="n">
        <v>328</v>
      </c>
      <c r="M167" s="25" t="n">
        <f aca="false">MAX(J167:L167)</f>
        <v>331</v>
      </c>
      <c r="N167" s="39" t="n">
        <f aca="false">IF(M167=0,I167,I167+M167)</f>
        <v>786</v>
      </c>
      <c r="O167" s="28" t="n">
        <f aca="false">100-(N167*0.38*1.73*100)/((E167*70/100)*0.94)</f>
        <v>60.7358358662614</v>
      </c>
      <c r="P167" s="31" t="n">
        <f aca="false">(E167*7/10)*O167/100</f>
        <v>850.30170212766</v>
      </c>
      <c r="Q167" s="29"/>
    </row>
    <row r="168" customFormat="false" ht="12.75" hidden="false" customHeight="false" outlineLevel="0" collapsed="false">
      <c r="A168" s="33" t="n">
        <v>1</v>
      </c>
      <c r="B168" s="19" t="s">
        <v>246</v>
      </c>
      <c r="C168" s="20" t="s">
        <v>247</v>
      </c>
      <c r="D168" s="20" t="s">
        <v>248</v>
      </c>
      <c r="E168" s="21" t="n">
        <v>400</v>
      </c>
      <c r="F168" s="36" t="n">
        <v>81</v>
      </c>
      <c r="G168" s="36" t="n">
        <v>54</v>
      </c>
      <c r="H168" s="37" t="n">
        <v>42</v>
      </c>
      <c r="I168" s="25" t="n">
        <f aca="false">MAX(F168:H168)</f>
        <v>81</v>
      </c>
      <c r="J168" s="39"/>
      <c r="K168" s="39"/>
      <c r="L168" s="39"/>
      <c r="M168" s="25"/>
      <c r="N168" s="39" t="n">
        <f aca="false">IF(M168=0,I168,I168+M168)</f>
        <v>81</v>
      </c>
      <c r="O168" s="28" t="n">
        <f aca="false">100-(N168*0.38*1.73*100)/((E168*70/100)*0.94)</f>
        <v>79.7684650455927</v>
      </c>
      <c r="P168" s="31" t="n">
        <f aca="false">(E168*7/10)*O168/100</f>
        <v>223.35170212766</v>
      </c>
      <c r="Q168" s="29"/>
    </row>
    <row r="169" customFormat="false" ht="12.75" hidden="false" customHeight="false" outlineLevel="0" collapsed="false">
      <c r="A169" s="33" t="n">
        <v>1</v>
      </c>
      <c r="B169" s="19" t="s">
        <v>246</v>
      </c>
      <c r="C169" s="20" t="s">
        <v>247</v>
      </c>
      <c r="D169" s="20" t="s">
        <v>248</v>
      </c>
      <c r="E169" s="21" t="n">
        <v>400</v>
      </c>
      <c r="F169" s="35"/>
      <c r="G169" s="35"/>
      <c r="H169" s="28"/>
      <c r="I169" s="25" t="n">
        <f aca="false">MAX(F169:H169)</f>
        <v>0</v>
      </c>
      <c r="J169" s="39" t="n">
        <v>167</v>
      </c>
      <c r="K169" s="39" t="n">
        <v>128</v>
      </c>
      <c r="L169" s="39" t="n">
        <v>130</v>
      </c>
      <c r="M169" s="25" t="n">
        <f aca="false">MAX(J169:L169)</f>
        <v>167</v>
      </c>
      <c r="N169" s="39" t="n">
        <f aca="false">IF(M169=0,I169,I169+M169)</f>
        <v>167</v>
      </c>
      <c r="O169" s="28" t="n">
        <f aca="false">100-(N169*0.38*1.73*100)/((E169*70/100)*0.94)</f>
        <v>58.2880699088146</v>
      </c>
      <c r="P169" s="31" t="n">
        <f aca="false">(E169*7/10)*O169/100</f>
        <v>163.206595744681</v>
      </c>
      <c r="Q169" s="29"/>
      <c r="R169" s="43"/>
    </row>
    <row r="170" customFormat="false" ht="25.5" hidden="false" customHeight="false" outlineLevel="0" collapsed="false">
      <c r="A170" s="33" t="n">
        <v>2</v>
      </c>
      <c r="B170" s="19" t="s">
        <v>246</v>
      </c>
      <c r="C170" s="20" t="s">
        <v>249</v>
      </c>
      <c r="D170" s="20" t="s">
        <v>250</v>
      </c>
      <c r="E170" s="35" t="n">
        <v>250</v>
      </c>
      <c r="F170" s="35" t="n">
        <v>174</v>
      </c>
      <c r="G170" s="35" t="n">
        <v>355</v>
      </c>
      <c r="H170" s="39" t="n">
        <v>169</v>
      </c>
      <c r="I170" s="25" t="n">
        <f aca="false">MAX(F170:H170)</f>
        <v>355</v>
      </c>
      <c r="J170" s="38"/>
      <c r="K170" s="38"/>
      <c r="L170" s="38"/>
      <c r="M170" s="25" t="n">
        <f aca="false">MAX(J170:L170)</f>
        <v>0</v>
      </c>
      <c r="N170" s="39" t="n">
        <f aca="false">IF(M170=0,I170,I170+M170)</f>
        <v>355</v>
      </c>
      <c r="O170" s="28" t="n">
        <f aca="false">100-(N170*0.38*1.73*100)/((E170*70/100)*0.94)</f>
        <v>-41.8705167173252</v>
      </c>
      <c r="P170" s="31" t="n">
        <f aca="false">(E170*7/10)*O170/100</f>
        <v>-73.2734042553192</v>
      </c>
      <c r="Q170" s="29"/>
      <c r="R170" s="44"/>
    </row>
    <row r="171" customFormat="false" ht="25.5" hidden="false" customHeight="false" outlineLevel="0" collapsed="false">
      <c r="A171" s="33" t="n">
        <v>3</v>
      </c>
      <c r="B171" s="19" t="s">
        <v>246</v>
      </c>
      <c r="C171" s="20" t="s">
        <v>249</v>
      </c>
      <c r="D171" s="20" t="s">
        <v>251</v>
      </c>
      <c r="E171" s="35" t="n">
        <v>250</v>
      </c>
      <c r="F171" s="35" t="n">
        <v>127</v>
      </c>
      <c r="G171" s="35" t="n">
        <v>148</v>
      </c>
      <c r="H171" s="39" t="n">
        <v>120</v>
      </c>
      <c r="I171" s="25" t="n">
        <f aca="false">MAX(F171:H171)</f>
        <v>148</v>
      </c>
      <c r="J171" s="38"/>
      <c r="K171" s="38"/>
      <c r="L171" s="38"/>
      <c r="M171" s="25" t="n">
        <f aca="false">MAX(J171:L171)</f>
        <v>0</v>
      </c>
      <c r="N171" s="39" t="n">
        <f aca="false">IF(M171=0,I171,I171+M171)</f>
        <v>148</v>
      </c>
      <c r="O171" s="28" t="n">
        <f aca="false">100-(N171*0.38*1.73*100)/((E171*70/100)*0.94)</f>
        <v>40.8539817629179</v>
      </c>
      <c r="P171" s="31" t="n">
        <f aca="false">(E171*7/10)*O171/100</f>
        <v>71.4944680851064</v>
      </c>
      <c r="Q171" s="29"/>
      <c r="R171" s="43"/>
    </row>
    <row r="172" customFormat="false" ht="25.5" hidden="false" customHeight="false" outlineLevel="0" collapsed="false">
      <c r="A172" s="33" t="n">
        <v>4</v>
      </c>
      <c r="B172" s="19" t="s">
        <v>246</v>
      </c>
      <c r="C172" s="20" t="s">
        <v>252</v>
      </c>
      <c r="D172" s="20" t="s">
        <v>253</v>
      </c>
      <c r="E172" s="35" t="n">
        <v>400</v>
      </c>
      <c r="F172" s="35" t="n">
        <v>275</v>
      </c>
      <c r="G172" s="35" t="n">
        <v>161</v>
      </c>
      <c r="H172" s="39" t="n">
        <v>199</v>
      </c>
      <c r="I172" s="25" t="n">
        <f aca="false">MAX(F172:H172)</f>
        <v>275</v>
      </c>
      <c r="J172" s="38"/>
      <c r="K172" s="38"/>
      <c r="L172" s="38"/>
      <c r="M172" s="25" t="n">
        <f aca="false">MAX(J172:L172)</f>
        <v>0</v>
      </c>
      <c r="N172" s="39" t="n">
        <f aca="false">IF(M172=0,I172,I172+M172)</f>
        <v>275</v>
      </c>
      <c r="O172" s="28" t="n">
        <f aca="false">100-(N172*0.38*1.73*100)/((E172*70/100)*0.94)</f>
        <v>31.3126899696049</v>
      </c>
      <c r="P172" s="31" t="n">
        <f aca="false">(E172*7/10)*O172/100</f>
        <v>87.6755319148936</v>
      </c>
      <c r="Q172" s="29"/>
    </row>
    <row r="173" customFormat="false" ht="25.5" hidden="false" customHeight="false" outlineLevel="0" collapsed="false">
      <c r="A173" s="33" t="n">
        <v>5</v>
      </c>
      <c r="B173" s="19" t="s">
        <v>246</v>
      </c>
      <c r="C173" s="20" t="s">
        <v>254</v>
      </c>
      <c r="D173" s="20" t="s">
        <v>255</v>
      </c>
      <c r="E173" s="35" t="n">
        <v>400</v>
      </c>
      <c r="F173" s="35" t="n">
        <v>176</v>
      </c>
      <c r="G173" s="35" t="n">
        <v>230</v>
      </c>
      <c r="H173" s="39" t="n">
        <v>317</v>
      </c>
      <c r="I173" s="25" t="n">
        <f aca="false">MAX(F173:H173)</f>
        <v>317</v>
      </c>
      <c r="J173" s="38"/>
      <c r="K173" s="38"/>
      <c r="L173" s="38"/>
      <c r="M173" s="25" t="n">
        <f aca="false">MAX(J173:L173)</f>
        <v>0</v>
      </c>
      <c r="N173" s="39" t="n">
        <f aca="false">IF(M173=0,I173,I173+M173)</f>
        <v>317</v>
      </c>
      <c r="O173" s="28" t="n">
        <f aca="false">100-(N173*0.38*1.73*100)/((E173*70/100)*0.94)</f>
        <v>20.82226443769</v>
      </c>
      <c r="P173" s="31" t="n">
        <f aca="false">(E173*7/10)*O173/100</f>
        <v>58.3023404255319</v>
      </c>
      <c r="Q173" s="29"/>
    </row>
    <row r="174" customFormat="false" ht="25.5" hidden="false" customHeight="false" outlineLevel="0" collapsed="false">
      <c r="A174" s="33" t="n">
        <v>6</v>
      </c>
      <c r="B174" s="19" t="s">
        <v>246</v>
      </c>
      <c r="C174" s="20" t="s">
        <v>252</v>
      </c>
      <c r="D174" s="20" t="s">
        <v>256</v>
      </c>
      <c r="E174" s="35" t="n">
        <v>400</v>
      </c>
      <c r="F174" s="35" t="n">
        <v>116</v>
      </c>
      <c r="G174" s="35" t="n">
        <v>203</v>
      </c>
      <c r="H174" s="40" t="n">
        <v>223</v>
      </c>
      <c r="I174" s="25" t="n">
        <f aca="false">MAX(F174:H174)</f>
        <v>223</v>
      </c>
      <c r="J174" s="41"/>
      <c r="K174" s="41"/>
      <c r="L174" s="41"/>
      <c r="M174" s="42" t="n">
        <f aca="false">MAX(J174:L174)</f>
        <v>0</v>
      </c>
      <c r="N174" s="39" t="n">
        <f aca="false">IF(M174=0,I174,I174+M174)</f>
        <v>223</v>
      </c>
      <c r="O174" s="28" t="n">
        <f aca="false">100-(N174*0.38*1.73*100)/((E174*70/100)*0.94)</f>
        <v>44.3008358662614</v>
      </c>
      <c r="P174" s="31" t="n">
        <f aca="false">(E174*7/10)*O174/100</f>
        <v>124.042340425532</v>
      </c>
      <c r="Q174" s="29"/>
    </row>
    <row r="175" customFormat="false" ht="25.5" hidden="false" customHeight="false" outlineLevel="0" collapsed="false">
      <c r="A175" s="33" t="n">
        <v>7</v>
      </c>
      <c r="B175" s="19" t="s">
        <v>246</v>
      </c>
      <c r="C175" s="20" t="s">
        <v>252</v>
      </c>
      <c r="D175" s="20" t="s">
        <v>257</v>
      </c>
      <c r="E175" s="35" t="n">
        <v>400</v>
      </c>
      <c r="F175" s="35" t="n">
        <v>304</v>
      </c>
      <c r="G175" s="35" t="n">
        <v>188</v>
      </c>
      <c r="H175" s="39" t="n">
        <v>181</v>
      </c>
      <c r="I175" s="25" t="n">
        <f aca="false">MAX(F175:H175)</f>
        <v>304</v>
      </c>
      <c r="J175" s="38"/>
      <c r="K175" s="38"/>
      <c r="L175" s="38"/>
      <c r="M175" s="25" t="n">
        <f aca="false">MAX(J175:L175)</f>
        <v>0</v>
      </c>
      <c r="N175" s="39" t="n">
        <f aca="false">IF(M175=0,I175,I175+M175)</f>
        <v>304</v>
      </c>
      <c r="O175" s="28" t="n">
        <f aca="false">100-(N175*0.38*1.73*100)/((E175*70/100)*0.94)</f>
        <v>24.0693009118541</v>
      </c>
      <c r="P175" s="31" t="n">
        <f aca="false">(E175*7/10)*O175/100</f>
        <v>67.3940425531915</v>
      </c>
      <c r="Q175" s="29"/>
    </row>
    <row r="176" customFormat="false" ht="25.5" hidden="false" customHeight="false" outlineLevel="0" collapsed="false">
      <c r="A176" s="33" t="n">
        <v>8</v>
      </c>
      <c r="B176" s="19" t="s">
        <v>246</v>
      </c>
      <c r="C176" s="20" t="s">
        <v>258</v>
      </c>
      <c r="D176" s="20" t="s">
        <v>259</v>
      </c>
      <c r="E176" s="35" t="n">
        <v>400</v>
      </c>
      <c r="F176" s="35"/>
      <c r="G176" s="35"/>
      <c r="H176" s="39"/>
      <c r="I176" s="25" t="n">
        <f aca="false">MAX(F176:H176)</f>
        <v>0</v>
      </c>
      <c r="J176" s="48" t="s">
        <v>260</v>
      </c>
      <c r="K176" s="48" t="s">
        <v>261</v>
      </c>
      <c r="L176" s="48" t="s">
        <v>262</v>
      </c>
      <c r="M176" s="25" t="n">
        <v>125</v>
      </c>
      <c r="N176" s="39" t="n">
        <f aca="false">IF(M176=0,I176,I176+M176)</f>
        <v>125</v>
      </c>
      <c r="O176" s="28" t="n">
        <f aca="false">100-(N176*0.38*1.73*100)/((E176*70/100)*0.94)</f>
        <v>68.7784954407295</v>
      </c>
      <c r="P176" s="31" t="n">
        <f aca="false">(E176*7/10)*O176/100</f>
        <v>192.579787234043</v>
      </c>
      <c r="Q176" s="29"/>
    </row>
    <row r="177" customFormat="false" ht="25.5" hidden="false" customHeight="false" outlineLevel="0" collapsed="false">
      <c r="A177" s="33" t="n">
        <v>9</v>
      </c>
      <c r="B177" s="19" t="s">
        <v>246</v>
      </c>
      <c r="C177" s="20" t="s">
        <v>249</v>
      </c>
      <c r="D177" s="20" t="s">
        <v>263</v>
      </c>
      <c r="E177" s="35" t="n">
        <v>400</v>
      </c>
      <c r="F177" s="35" t="n">
        <v>340</v>
      </c>
      <c r="G177" s="35" t="n">
        <v>300</v>
      </c>
      <c r="H177" s="39" t="n">
        <v>314</v>
      </c>
      <c r="I177" s="25" t="n">
        <f aca="false">MAX(F177:H177)</f>
        <v>340</v>
      </c>
      <c r="J177" s="38"/>
      <c r="K177" s="38"/>
      <c r="L177" s="38"/>
      <c r="M177" s="25" t="n">
        <f aca="false">MAX(J177:L177)</f>
        <v>0</v>
      </c>
      <c r="N177" s="39" t="n">
        <f aca="false">IF(M177=0,I177,I177+M177)</f>
        <v>340</v>
      </c>
      <c r="O177" s="28" t="n">
        <f aca="false">100-(N177*0.38*1.73*100)/((E177*70/100)*0.94)</f>
        <v>15.0775075987842</v>
      </c>
      <c r="P177" s="31" t="n">
        <f aca="false">(E177*7/10)*O177/100</f>
        <v>42.2170212765957</v>
      </c>
      <c r="Q177" s="29"/>
    </row>
    <row r="178" customFormat="false" ht="12.75" hidden="false" customHeight="false" outlineLevel="0" collapsed="false">
      <c r="A178" s="33" t="n">
        <v>10</v>
      </c>
      <c r="B178" s="19" t="s">
        <v>246</v>
      </c>
      <c r="C178" s="20" t="s">
        <v>264</v>
      </c>
      <c r="D178" s="20" t="s">
        <v>265</v>
      </c>
      <c r="E178" s="35" t="n">
        <v>400</v>
      </c>
      <c r="F178" s="35" t="n">
        <v>396</v>
      </c>
      <c r="G178" s="35" t="n">
        <v>372</v>
      </c>
      <c r="H178" s="28" t="n">
        <v>403</v>
      </c>
      <c r="I178" s="25" t="n">
        <f aca="false">MAX(F178:H178)</f>
        <v>403</v>
      </c>
      <c r="J178" s="38"/>
      <c r="K178" s="38"/>
      <c r="L178" s="38"/>
      <c r="M178" s="25" t="n">
        <f aca="false">MAX(J178:L178)</f>
        <v>0</v>
      </c>
      <c r="N178" s="39" t="n">
        <f aca="false">IF(M178=0,I178,I178+M178)</f>
        <v>403</v>
      </c>
      <c r="O178" s="28" t="n">
        <f aca="false">100-(N178*0.38*1.73*100)/((E178*70/100)*0.94)</f>
        <v>-0.658130699088162</v>
      </c>
      <c r="P178" s="31" t="n">
        <f aca="false">(E178*7/10)*O178/100</f>
        <v>-1.84276595744685</v>
      </c>
      <c r="Q178" s="29"/>
    </row>
    <row r="179" customFormat="false" ht="12.75" hidden="false" customHeight="false" outlineLevel="0" collapsed="false">
      <c r="A179" s="33" t="n">
        <v>10</v>
      </c>
      <c r="B179" s="19" t="s">
        <v>246</v>
      </c>
      <c r="C179" s="20" t="s">
        <v>266</v>
      </c>
      <c r="D179" s="20" t="s">
        <v>265</v>
      </c>
      <c r="E179" s="35" t="n">
        <v>400</v>
      </c>
      <c r="F179" s="35"/>
      <c r="G179" s="35"/>
      <c r="H179" s="28"/>
      <c r="I179" s="25" t="n">
        <f aca="false">MAX(F179:H179)</f>
        <v>0</v>
      </c>
      <c r="J179" s="48" t="s">
        <v>267</v>
      </c>
      <c r="K179" s="48" t="s">
        <v>268</v>
      </c>
      <c r="L179" s="48" t="s">
        <v>269</v>
      </c>
      <c r="M179" s="25" t="n">
        <v>133</v>
      </c>
      <c r="N179" s="39" t="n">
        <f aca="false">IF(M179=0,I179,I179+M179)</f>
        <v>133</v>
      </c>
      <c r="O179" s="28" t="n">
        <f aca="false">100-(N179*0.38*1.73*100)/((E179*70/100)*0.94)</f>
        <v>66.7803191489362</v>
      </c>
      <c r="P179" s="31" t="n">
        <f aca="false">(E179*7/10)*O179/100</f>
        <v>186.984893617021</v>
      </c>
      <c r="Q179" s="29"/>
    </row>
    <row r="180" customFormat="false" ht="12.75" hidden="false" customHeight="false" outlineLevel="0" collapsed="false">
      <c r="A180" s="33" t="n">
        <v>11</v>
      </c>
      <c r="B180" s="19" t="s">
        <v>246</v>
      </c>
      <c r="C180" s="20" t="s">
        <v>266</v>
      </c>
      <c r="D180" s="20" t="s">
        <v>270</v>
      </c>
      <c r="E180" s="35" t="n">
        <v>400</v>
      </c>
      <c r="F180" s="35" t="n">
        <v>289</v>
      </c>
      <c r="G180" s="35" t="n">
        <v>307</v>
      </c>
      <c r="H180" s="28" t="n">
        <v>256</v>
      </c>
      <c r="I180" s="25" t="n">
        <f aca="false">MAX(F180:H180)</f>
        <v>307</v>
      </c>
      <c r="J180" s="38"/>
      <c r="K180" s="38"/>
      <c r="L180" s="38"/>
      <c r="M180" s="25" t="n">
        <f aca="false">MAX(J180:L180)</f>
        <v>0</v>
      </c>
      <c r="N180" s="39" t="n">
        <f aca="false">IF(M180=0,I180,I180+M180)</f>
        <v>307</v>
      </c>
      <c r="O180" s="28" t="n">
        <f aca="false">100-(N180*0.38*1.73*100)/((E180*70/100)*0.94)</f>
        <v>23.3199848024316</v>
      </c>
      <c r="P180" s="31" t="n">
        <f aca="false">(E180*7/10)*O180/100</f>
        <v>65.2959574468085</v>
      </c>
      <c r="Q180" s="29"/>
    </row>
    <row r="181" customFormat="false" ht="12.75" hidden="false" customHeight="false" outlineLevel="0" collapsed="false">
      <c r="A181" s="33" t="n">
        <v>11</v>
      </c>
      <c r="B181" s="19" t="s">
        <v>246</v>
      </c>
      <c r="C181" s="20" t="s">
        <v>266</v>
      </c>
      <c r="D181" s="20" t="s">
        <v>270</v>
      </c>
      <c r="E181" s="35" t="n">
        <v>250</v>
      </c>
      <c r="F181" s="35"/>
      <c r="G181" s="35"/>
      <c r="H181" s="28"/>
      <c r="I181" s="25" t="n">
        <f aca="false">MAX(F181:H181)</f>
        <v>0</v>
      </c>
      <c r="J181" s="39" t="n">
        <v>162</v>
      </c>
      <c r="K181" s="39" t="n">
        <v>119</v>
      </c>
      <c r="L181" s="39" t="n">
        <v>146</v>
      </c>
      <c r="M181" s="25" t="n">
        <f aca="false">MAX(J181:L181)</f>
        <v>162</v>
      </c>
      <c r="N181" s="39" t="n">
        <f aca="false">IF(M181=0,I181,I181+M181)</f>
        <v>162</v>
      </c>
      <c r="O181" s="28" t="n">
        <f aca="false">100-(N181*0.38*1.73*100)/((E181*70/100)*0.94)</f>
        <v>35.2590881458967</v>
      </c>
      <c r="P181" s="31" t="n">
        <f aca="false">(E181*7/10)*O181/100</f>
        <v>61.7034042553192</v>
      </c>
      <c r="Q181" s="29"/>
    </row>
    <row r="182" customFormat="false" ht="25.5" hidden="false" customHeight="false" outlineLevel="0" collapsed="false">
      <c r="A182" s="33" t="n">
        <v>12</v>
      </c>
      <c r="B182" s="19" t="s">
        <v>246</v>
      </c>
      <c r="C182" s="20" t="s">
        <v>271</v>
      </c>
      <c r="D182" s="20" t="s">
        <v>272</v>
      </c>
      <c r="E182" s="35" t="n">
        <v>400</v>
      </c>
      <c r="F182" s="35" t="n">
        <v>207</v>
      </c>
      <c r="G182" s="35" t="n">
        <v>189</v>
      </c>
      <c r="H182" s="28" t="n">
        <v>229</v>
      </c>
      <c r="I182" s="25" t="n">
        <f aca="false">MAX(F182:H182)</f>
        <v>229</v>
      </c>
      <c r="J182" s="38"/>
      <c r="K182" s="38"/>
      <c r="L182" s="38"/>
      <c r="M182" s="25" t="n">
        <f aca="false">MAX(J182:L182)</f>
        <v>0</v>
      </c>
      <c r="N182" s="39" t="n">
        <f aca="false">IF(M182=0,I182,I182+M182)</f>
        <v>229</v>
      </c>
      <c r="O182" s="28" t="n">
        <f aca="false">100-(N182*0.38*1.73*100)/((E182*70/100)*0.94)</f>
        <v>42.8022036474164</v>
      </c>
      <c r="P182" s="31" t="n">
        <f aca="false">(E182*7/10)*O182/100</f>
        <v>119.846170212766</v>
      </c>
      <c r="Q182" s="29"/>
    </row>
    <row r="183" customFormat="false" ht="25.5" hidden="false" customHeight="false" outlineLevel="0" collapsed="false">
      <c r="A183" s="33" t="n">
        <v>13</v>
      </c>
      <c r="B183" s="19" t="s">
        <v>246</v>
      </c>
      <c r="C183" s="20" t="s">
        <v>258</v>
      </c>
      <c r="D183" s="20" t="s">
        <v>273</v>
      </c>
      <c r="E183" s="35" t="n">
        <v>400</v>
      </c>
      <c r="F183" s="35" t="n">
        <v>313</v>
      </c>
      <c r="G183" s="35" t="n">
        <v>267</v>
      </c>
      <c r="H183" s="28" t="n">
        <v>264</v>
      </c>
      <c r="I183" s="25" t="n">
        <f aca="false">MAX(F183:H183)</f>
        <v>313</v>
      </c>
      <c r="J183" s="38"/>
      <c r="K183" s="38"/>
      <c r="L183" s="38"/>
      <c r="M183" s="25" t="n">
        <f aca="false">MAX(J183:L183)</f>
        <v>0</v>
      </c>
      <c r="N183" s="39" t="n">
        <f aca="false">IF(M183=0,I183,I183+M183)</f>
        <v>313</v>
      </c>
      <c r="O183" s="28" t="n">
        <f aca="false">100-(N183*0.38*1.73*100)/((E183*70/100)*0.94)</f>
        <v>21.8213525835866</v>
      </c>
      <c r="P183" s="31" t="n">
        <f aca="false">(E183*7/10)*O183/100</f>
        <v>61.0997872340426</v>
      </c>
      <c r="Q183" s="29"/>
    </row>
    <row r="184" customFormat="false" ht="25.5" hidden="false" customHeight="false" outlineLevel="0" collapsed="false">
      <c r="A184" s="33" t="n">
        <v>14</v>
      </c>
      <c r="B184" s="19" t="s">
        <v>246</v>
      </c>
      <c r="C184" s="20" t="s">
        <v>252</v>
      </c>
      <c r="D184" s="20" t="s">
        <v>274</v>
      </c>
      <c r="E184" s="35" t="n">
        <v>160</v>
      </c>
      <c r="F184" s="35" t="n">
        <v>89</v>
      </c>
      <c r="G184" s="35" t="n">
        <v>76</v>
      </c>
      <c r="H184" s="28" t="n">
        <v>52</v>
      </c>
      <c r="I184" s="25" t="n">
        <f aca="false">MAX(F184:H184)</f>
        <v>89</v>
      </c>
      <c r="J184" s="38"/>
      <c r="K184" s="38"/>
      <c r="L184" s="38"/>
      <c r="M184" s="25" t="n">
        <f aca="false">MAX(J184:L184)</f>
        <v>0</v>
      </c>
      <c r="N184" s="39" t="n">
        <f aca="false">IF(M184=0,I184,I184+M184)</f>
        <v>89</v>
      </c>
      <c r="O184" s="28" t="n">
        <f aca="false">100-(N184*0.38*1.73*100)/((E184*70/100)*0.94)</f>
        <v>44.4257218844985</v>
      </c>
      <c r="P184" s="31" t="n">
        <f aca="false">(E184*7/10)*O184/100</f>
        <v>49.7568085106383</v>
      </c>
      <c r="Q184" s="29"/>
    </row>
    <row r="185" customFormat="false" ht="25.5" hidden="false" customHeight="false" outlineLevel="0" collapsed="false">
      <c r="A185" s="33" t="n">
        <v>15</v>
      </c>
      <c r="B185" s="19" t="s">
        <v>246</v>
      </c>
      <c r="C185" s="20" t="s">
        <v>258</v>
      </c>
      <c r="D185" s="20" t="s">
        <v>275</v>
      </c>
      <c r="E185" s="35" t="n">
        <v>400</v>
      </c>
      <c r="F185" s="35" t="n">
        <v>157</v>
      </c>
      <c r="G185" s="35" t="n">
        <v>212</v>
      </c>
      <c r="H185" s="28" t="n">
        <v>127</v>
      </c>
      <c r="I185" s="25" t="n">
        <f aca="false">MAX(F185:H185)</f>
        <v>212</v>
      </c>
      <c r="J185" s="38"/>
      <c r="K185" s="38"/>
      <c r="L185" s="38"/>
      <c r="M185" s="25" t="n">
        <f aca="false">MAX(J185:L185)</f>
        <v>0</v>
      </c>
      <c r="N185" s="39" t="n">
        <f aca="false">IF(M185=0,I185,I185+M185)</f>
        <v>212</v>
      </c>
      <c r="O185" s="28" t="n">
        <f aca="false">100-(N185*0.38*1.73*100)/((E185*70/100)*0.94)</f>
        <v>47.0483282674772</v>
      </c>
      <c r="P185" s="31" t="n">
        <f aca="false">(E185*7/10)*O185/100</f>
        <v>131.735319148936</v>
      </c>
      <c r="Q185" s="29"/>
    </row>
    <row r="186" customFormat="false" ht="25.5" hidden="false" customHeight="false" outlineLevel="0" collapsed="false">
      <c r="A186" s="33" t="n">
        <v>16</v>
      </c>
      <c r="B186" s="19" t="s">
        <v>246</v>
      </c>
      <c r="C186" s="20" t="s">
        <v>254</v>
      </c>
      <c r="D186" s="20" t="s">
        <v>276</v>
      </c>
      <c r="E186" s="35" t="n">
        <v>400</v>
      </c>
      <c r="F186" s="35" t="n">
        <v>315</v>
      </c>
      <c r="G186" s="35" t="n">
        <v>295</v>
      </c>
      <c r="H186" s="28" t="n">
        <v>286</v>
      </c>
      <c r="I186" s="25" t="n">
        <f aca="false">MAX(F186:H186)</f>
        <v>315</v>
      </c>
      <c r="J186" s="38"/>
      <c r="K186" s="38"/>
      <c r="L186" s="38"/>
      <c r="M186" s="25" t="n">
        <f aca="false">MAX(J186:L186)</f>
        <v>0</v>
      </c>
      <c r="N186" s="39" t="n">
        <f aca="false">IF(M186=0,I186,I186+M186)</f>
        <v>315</v>
      </c>
      <c r="O186" s="28" t="n">
        <f aca="false">100-(N186*0.38*1.73*100)/((E186*70/100)*0.94)</f>
        <v>21.3218085106383</v>
      </c>
      <c r="P186" s="31" t="n">
        <f aca="false">(E186*7/10)*O186/100</f>
        <v>59.7010638297873</v>
      </c>
      <c r="Q186" s="29"/>
    </row>
    <row r="187" customFormat="false" ht="25.5" hidden="false" customHeight="false" outlineLevel="0" collapsed="false">
      <c r="A187" s="33" t="n">
        <v>17</v>
      </c>
      <c r="B187" s="19" t="s">
        <v>246</v>
      </c>
      <c r="C187" s="20" t="s">
        <v>277</v>
      </c>
      <c r="D187" s="20" t="s">
        <v>278</v>
      </c>
      <c r="E187" s="35" t="n">
        <v>400</v>
      </c>
      <c r="F187" s="35" t="n">
        <v>186</v>
      </c>
      <c r="G187" s="35" t="n">
        <v>226</v>
      </c>
      <c r="H187" s="28" t="n">
        <v>153</v>
      </c>
      <c r="I187" s="25" t="n">
        <f aca="false">MAX(F187:H187)</f>
        <v>226</v>
      </c>
      <c r="J187" s="38"/>
      <c r="K187" s="38"/>
      <c r="L187" s="38"/>
      <c r="M187" s="25" t="n">
        <f aca="false">MAX(J187:L187)</f>
        <v>0</v>
      </c>
      <c r="N187" s="39" t="n">
        <f aca="false">IF(M187=0,I187,I187+M187)</f>
        <v>226</v>
      </c>
      <c r="O187" s="28" t="n">
        <f aca="false">100-(N187*0.38*1.73*100)/((E187*70/100)*0.94)</f>
        <v>43.5515197568389</v>
      </c>
      <c r="P187" s="31" t="n">
        <f aca="false">(E187*7/10)*O187/100</f>
        <v>121.944255319149</v>
      </c>
      <c r="Q187" s="29"/>
    </row>
    <row r="188" customFormat="false" ht="25.5" hidden="false" customHeight="false" outlineLevel="0" collapsed="false">
      <c r="A188" s="33" t="n">
        <v>17</v>
      </c>
      <c r="B188" s="19" t="s">
        <v>246</v>
      </c>
      <c r="C188" s="20" t="s">
        <v>277</v>
      </c>
      <c r="D188" s="20" t="s">
        <v>278</v>
      </c>
      <c r="E188" s="35" t="n">
        <v>630</v>
      </c>
      <c r="F188" s="35"/>
      <c r="G188" s="35"/>
      <c r="H188" s="28"/>
      <c r="I188" s="25" t="n">
        <f aca="false">MAX(F188:H188)</f>
        <v>0</v>
      </c>
      <c r="J188" s="48" t="s">
        <v>279</v>
      </c>
      <c r="K188" s="48" t="s">
        <v>280</v>
      </c>
      <c r="L188" s="48" t="s">
        <v>281</v>
      </c>
      <c r="M188" s="25" t="n">
        <v>288</v>
      </c>
      <c r="N188" s="39" t="n">
        <f aca="false">IF(M188=0,I188,I188+M188)</f>
        <v>288</v>
      </c>
      <c r="O188" s="28" t="n">
        <f aca="false">100-(N188*0.38*1.73*100)/((E188*70/100)*0.94)</f>
        <v>54.3273990447243</v>
      </c>
      <c r="P188" s="31" t="n">
        <f aca="false">(E188*7/10)*O188/100</f>
        <v>239.583829787234</v>
      </c>
      <c r="Q188" s="29"/>
    </row>
    <row r="189" customFormat="false" ht="25.5" hidden="false" customHeight="false" outlineLevel="0" collapsed="false">
      <c r="A189" s="33" t="n">
        <v>18</v>
      </c>
      <c r="B189" s="19" t="s">
        <v>246</v>
      </c>
      <c r="C189" s="20" t="s">
        <v>282</v>
      </c>
      <c r="D189" s="20" t="s">
        <v>283</v>
      </c>
      <c r="E189" s="35" t="n">
        <v>160</v>
      </c>
      <c r="F189" s="35" t="n">
        <v>35</v>
      </c>
      <c r="G189" s="35" t="n">
        <v>27</v>
      </c>
      <c r="H189" s="28" t="n">
        <v>28</v>
      </c>
      <c r="I189" s="25" t="n">
        <f aca="false">MAX(F189:H189)</f>
        <v>35</v>
      </c>
      <c r="J189" s="38"/>
      <c r="K189" s="38"/>
      <c r="L189" s="38"/>
      <c r="M189" s="25" t="n">
        <f aca="false">MAX(J189:L189)</f>
        <v>0</v>
      </c>
      <c r="N189" s="39" t="n">
        <f aca="false">IF(M189=0,I189,I189+M189)</f>
        <v>35</v>
      </c>
      <c r="O189" s="28" t="n">
        <f aca="false">100-(N189*0.38*1.73*100)/((E189*70/100)*0.94)</f>
        <v>78.1449468085106</v>
      </c>
      <c r="P189" s="31" t="n">
        <f aca="false">(E189*7/10)*O189/100</f>
        <v>87.5223404255319</v>
      </c>
      <c r="Q189" s="29"/>
    </row>
    <row r="190" customFormat="false" ht="12.75" hidden="false" customHeight="false" outlineLevel="0" collapsed="false">
      <c r="A190" s="33" t="n">
        <v>19</v>
      </c>
      <c r="B190" s="19" t="s">
        <v>246</v>
      </c>
      <c r="C190" s="20" t="s">
        <v>266</v>
      </c>
      <c r="D190" s="20" t="s">
        <v>284</v>
      </c>
      <c r="E190" s="35" t="n">
        <v>400</v>
      </c>
      <c r="F190" s="35" t="n">
        <v>397</v>
      </c>
      <c r="G190" s="35" t="n">
        <v>465</v>
      </c>
      <c r="H190" s="28" t="n">
        <v>342</v>
      </c>
      <c r="I190" s="25" t="n">
        <f aca="false">MAX(F190:H190)</f>
        <v>465</v>
      </c>
      <c r="J190" s="38"/>
      <c r="K190" s="38"/>
      <c r="L190" s="38"/>
      <c r="M190" s="25" t="n">
        <f aca="false">MAX(J190:L190)</f>
        <v>0</v>
      </c>
      <c r="N190" s="39" t="n">
        <f aca="false">IF(M190=0,I190,I190+M190)</f>
        <v>465</v>
      </c>
      <c r="O190" s="28" t="n">
        <f aca="false">100-(N190*0.38*1.73*100)/((E190*70/100)*0.94)</f>
        <v>-16.1439969604863</v>
      </c>
      <c r="P190" s="31" t="n">
        <f aca="false">(E190*7/10)*O190/100</f>
        <v>-45.2031914893617</v>
      </c>
      <c r="Q190" s="29"/>
    </row>
    <row r="191" customFormat="false" ht="25.5" hidden="false" customHeight="false" outlineLevel="0" collapsed="false">
      <c r="A191" s="33" t="n">
        <v>20</v>
      </c>
      <c r="B191" s="19" t="s">
        <v>246</v>
      </c>
      <c r="C191" s="20" t="s">
        <v>258</v>
      </c>
      <c r="D191" s="20" t="s">
        <v>285</v>
      </c>
      <c r="E191" s="35" t="n">
        <v>630</v>
      </c>
      <c r="F191" s="35" t="n">
        <v>296</v>
      </c>
      <c r="G191" s="35" t="n">
        <v>332</v>
      </c>
      <c r="H191" s="39" t="n">
        <v>328</v>
      </c>
      <c r="I191" s="25" t="n">
        <f aca="false">MAX(F191:H191)</f>
        <v>332</v>
      </c>
      <c r="J191" s="39"/>
      <c r="K191" s="39"/>
      <c r="L191" s="39"/>
      <c r="M191" s="25" t="n">
        <f aca="false">MAX(J191:L191)</f>
        <v>0</v>
      </c>
      <c r="N191" s="39" t="n">
        <f aca="false">IF(M191=0,I191,I191+M191)</f>
        <v>332</v>
      </c>
      <c r="O191" s="28" t="n">
        <f aca="false">100-(N191*0.38*1.73*100)/((E191*70/100)*0.94)</f>
        <v>47.349640565446</v>
      </c>
      <c r="P191" s="31" t="n">
        <f aca="false">(E191*7/10)*O191/100</f>
        <v>208.811914893617</v>
      </c>
      <c r="Q191" s="29"/>
    </row>
    <row r="192" customFormat="false" ht="25.5" hidden="false" customHeight="false" outlineLevel="0" collapsed="false">
      <c r="A192" s="33" t="n">
        <v>21</v>
      </c>
      <c r="B192" s="19" t="s">
        <v>246</v>
      </c>
      <c r="C192" s="20" t="s">
        <v>277</v>
      </c>
      <c r="D192" s="20" t="s">
        <v>286</v>
      </c>
      <c r="E192" s="35" t="n">
        <v>400</v>
      </c>
      <c r="F192" s="35"/>
      <c r="G192" s="35"/>
      <c r="H192" s="39"/>
      <c r="I192" s="25" t="n">
        <f aca="false">MAX(F192:H192)</f>
        <v>0</v>
      </c>
      <c r="J192" s="48" t="s">
        <v>287</v>
      </c>
      <c r="K192" s="48" t="s">
        <v>288</v>
      </c>
      <c r="L192" s="48" t="s">
        <v>289</v>
      </c>
      <c r="M192" s="25" t="n">
        <v>232</v>
      </c>
      <c r="N192" s="39" t="n">
        <f aca="false">IF(M192=0,I192,I192+M192)</f>
        <v>232</v>
      </c>
      <c r="O192" s="28" t="n">
        <f aca="false">100-(N192*0.38*1.73*100)/((E192*70/100)*0.94)</f>
        <v>42.0528875379939</v>
      </c>
      <c r="P192" s="31" t="n">
        <f aca="false">(E192*7/10)*O192/100</f>
        <v>117.748085106383</v>
      </c>
      <c r="Q192" s="29"/>
    </row>
    <row r="193" customFormat="false" ht="25.5" hidden="false" customHeight="false" outlineLevel="0" collapsed="false">
      <c r="A193" s="33" t="n">
        <v>22</v>
      </c>
      <c r="B193" s="19" t="s">
        <v>246</v>
      </c>
      <c r="C193" s="20" t="s">
        <v>258</v>
      </c>
      <c r="D193" s="20" t="s">
        <v>290</v>
      </c>
      <c r="E193" s="35" t="n">
        <v>250</v>
      </c>
      <c r="F193" s="35" t="n">
        <v>174</v>
      </c>
      <c r="G193" s="35" t="n">
        <v>218</v>
      </c>
      <c r="H193" s="28" t="n">
        <v>195</v>
      </c>
      <c r="I193" s="25" t="n">
        <f aca="false">MAX(F193:H193)</f>
        <v>218</v>
      </c>
      <c r="J193" s="38"/>
      <c r="K193" s="38"/>
      <c r="L193" s="38"/>
      <c r="M193" s="25" t="n">
        <f aca="false">MAX(J193:L193)</f>
        <v>0</v>
      </c>
      <c r="N193" s="39" t="n">
        <f aca="false">IF(M193=0,I193,I193+M193)</f>
        <v>218</v>
      </c>
      <c r="O193" s="28" t="n">
        <f aca="false">100-(N193*0.38*1.73*100)/((E193*70/100)*0.94)</f>
        <v>12.8795136778115</v>
      </c>
      <c r="P193" s="31" t="n">
        <f aca="false">(E193*7/10)*O193/100</f>
        <v>22.5391489361702</v>
      </c>
      <c r="Q193" s="29"/>
    </row>
    <row r="194" customFormat="false" ht="25.5" hidden="false" customHeight="false" outlineLevel="0" collapsed="false">
      <c r="A194" s="33" t="n">
        <v>24</v>
      </c>
      <c r="B194" s="19" t="s">
        <v>246</v>
      </c>
      <c r="C194" s="20" t="s">
        <v>252</v>
      </c>
      <c r="D194" s="20" t="s">
        <v>291</v>
      </c>
      <c r="E194" s="35" t="n">
        <v>400</v>
      </c>
      <c r="F194" s="35" t="n">
        <v>219</v>
      </c>
      <c r="G194" s="35" t="n">
        <v>282</v>
      </c>
      <c r="H194" s="28" t="n">
        <v>395</v>
      </c>
      <c r="I194" s="25" t="n">
        <f aca="false">MAX(F194:H194)</f>
        <v>395</v>
      </c>
      <c r="J194" s="38"/>
      <c r="K194" s="38"/>
      <c r="L194" s="38"/>
      <c r="M194" s="25" t="n">
        <f aca="false">MAX(J194:L194)</f>
        <v>0</v>
      </c>
      <c r="N194" s="39" t="n">
        <f aca="false">IF(M194=0,I194,I194+M194)</f>
        <v>395</v>
      </c>
      <c r="O194" s="28" t="n">
        <f aca="false">100-(N194*0.38*1.73*100)/((E194*70/100)*0.94)</f>
        <v>1.34004559270517</v>
      </c>
      <c r="P194" s="31" t="n">
        <f aca="false">(E194*7/10)*O194/100</f>
        <v>3.75212765957447</v>
      </c>
      <c r="Q194" s="29"/>
    </row>
    <row r="195" customFormat="false" ht="12.75" hidden="false" customHeight="false" outlineLevel="0" collapsed="false">
      <c r="A195" s="33" t="n">
        <v>25</v>
      </c>
      <c r="B195" s="19" t="s">
        <v>246</v>
      </c>
      <c r="C195" s="20" t="s">
        <v>247</v>
      </c>
      <c r="D195" s="20" t="s">
        <v>292</v>
      </c>
      <c r="E195" s="35" t="n">
        <v>250</v>
      </c>
      <c r="F195" s="35" t="n">
        <v>222</v>
      </c>
      <c r="G195" s="35" t="n">
        <v>296</v>
      </c>
      <c r="H195" s="28" t="n">
        <v>257</v>
      </c>
      <c r="I195" s="25" t="n">
        <f aca="false">MAX(F195:H195)</f>
        <v>296</v>
      </c>
      <c r="J195" s="38"/>
      <c r="K195" s="38"/>
      <c r="L195" s="38"/>
      <c r="M195" s="25" t="n">
        <f aca="false">MAX(J195:L195)</f>
        <v>0</v>
      </c>
      <c r="N195" s="39" t="n">
        <f aca="false">IF(M195=0,I195,I195+M195)</f>
        <v>296</v>
      </c>
      <c r="O195" s="28" t="n">
        <f aca="false">100-(N195*0.38*1.73*100)/((E195*70/100)*0.94)</f>
        <v>-18.2920364741641</v>
      </c>
      <c r="P195" s="31" t="n">
        <f aca="false">(E195*7/10)*O195/100</f>
        <v>-32.0110638297872</v>
      </c>
      <c r="Q195" s="29"/>
    </row>
    <row r="196" customFormat="false" ht="12.75" hidden="false" customHeight="false" outlineLevel="0" collapsed="false">
      <c r="A196" s="33" t="n">
        <v>26</v>
      </c>
      <c r="B196" s="19" t="s">
        <v>246</v>
      </c>
      <c r="C196" s="20" t="s">
        <v>247</v>
      </c>
      <c r="D196" s="20" t="s">
        <v>293</v>
      </c>
      <c r="E196" s="35" t="n">
        <v>320</v>
      </c>
      <c r="F196" s="35" t="n">
        <v>439</v>
      </c>
      <c r="G196" s="35" t="n">
        <v>430</v>
      </c>
      <c r="H196" s="28" t="n">
        <v>436</v>
      </c>
      <c r="I196" s="25" t="n">
        <f aca="false">MAX(F196:H196)</f>
        <v>439</v>
      </c>
      <c r="J196" s="38"/>
      <c r="K196" s="38"/>
      <c r="L196" s="38"/>
      <c r="M196" s="25" t="n">
        <f aca="false">MAX(J196:L196)</f>
        <v>0</v>
      </c>
      <c r="N196" s="39" t="n">
        <f aca="false">IF(M196=0,I196,I196+M196)</f>
        <v>439</v>
      </c>
      <c r="O196" s="28" t="n">
        <f aca="false">100-(N196*0.38*1.73*100)/((E196*70/100)*0.94)</f>
        <v>-37.0624050151976</v>
      </c>
      <c r="P196" s="31" t="n">
        <f aca="false">(E196*7/10)*O196/100</f>
        <v>-83.0197872340425</v>
      </c>
      <c r="Q196" s="29"/>
    </row>
    <row r="197" customFormat="false" ht="12.75" hidden="false" customHeight="false" outlineLevel="0" collapsed="false">
      <c r="A197" s="33" t="n">
        <v>27</v>
      </c>
      <c r="B197" s="19" t="s">
        <v>246</v>
      </c>
      <c r="C197" s="20" t="s">
        <v>294</v>
      </c>
      <c r="D197" s="20" t="s">
        <v>295</v>
      </c>
      <c r="E197" s="35" t="n">
        <v>320</v>
      </c>
      <c r="F197" s="35" t="n">
        <v>7</v>
      </c>
      <c r="G197" s="35" t="n">
        <v>60</v>
      </c>
      <c r="H197" s="28" t="n">
        <v>4</v>
      </c>
      <c r="I197" s="25" t="n">
        <f aca="false">MAX(F197:H197)</f>
        <v>60</v>
      </c>
      <c r="J197" s="38"/>
      <c r="K197" s="38"/>
      <c r="L197" s="38"/>
      <c r="M197" s="25" t="n">
        <f aca="false">MAX(J197:L197)</f>
        <v>0</v>
      </c>
      <c r="N197" s="39" t="n">
        <f aca="false">IF(M197=0,I197,I197+M197)</f>
        <v>60</v>
      </c>
      <c r="O197" s="28" t="n">
        <f aca="false">100-(N197*0.38*1.73*100)/((E197*70/100)*0.94)</f>
        <v>81.2670972644377</v>
      </c>
      <c r="P197" s="31" t="n">
        <f aca="false">(E197*7/10)*O197/100</f>
        <v>182.03829787234</v>
      </c>
      <c r="Q197" s="29"/>
    </row>
    <row r="198" customFormat="false" ht="12.75" hidden="false" customHeight="false" outlineLevel="0" collapsed="false">
      <c r="A198" s="33" t="n">
        <v>27</v>
      </c>
      <c r="B198" s="19" t="s">
        <v>246</v>
      </c>
      <c r="C198" s="20" t="s">
        <v>294</v>
      </c>
      <c r="D198" s="20" t="s">
        <v>295</v>
      </c>
      <c r="E198" s="35" t="n">
        <v>250</v>
      </c>
      <c r="F198" s="35"/>
      <c r="G198" s="35"/>
      <c r="H198" s="28"/>
      <c r="I198" s="25" t="n">
        <f aca="false">MAX(F198:H198)</f>
        <v>0</v>
      </c>
      <c r="J198" s="48" t="s">
        <v>296</v>
      </c>
      <c r="K198" s="48" t="s">
        <v>297</v>
      </c>
      <c r="L198" s="48" t="s">
        <v>298</v>
      </c>
      <c r="M198" s="25" t="n">
        <v>95</v>
      </c>
      <c r="N198" s="39" t="n">
        <f aca="false">IF(M198=0,I198,I198+M198)</f>
        <v>95</v>
      </c>
      <c r="O198" s="28" t="n">
        <f aca="false">100-(N198*0.38*1.73*100)/((E198*70/100)*0.94)</f>
        <v>62.0346504559271</v>
      </c>
      <c r="P198" s="31" t="n">
        <f aca="false">(E198*7/10)*O198/100</f>
        <v>108.560638297872</v>
      </c>
      <c r="Q198" s="29"/>
    </row>
    <row r="199" customFormat="false" ht="25.5" hidden="false" customHeight="false" outlineLevel="0" collapsed="false">
      <c r="A199" s="33" t="n">
        <v>28</v>
      </c>
      <c r="B199" s="19" t="s">
        <v>246</v>
      </c>
      <c r="C199" s="20" t="s">
        <v>277</v>
      </c>
      <c r="D199" s="20" t="s">
        <v>299</v>
      </c>
      <c r="E199" s="35" t="n">
        <v>630</v>
      </c>
      <c r="F199" s="35" t="n">
        <v>176</v>
      </c>
      <c r="G199" s="35" t="n">
        <v>202</v>
      </c>
      <c r="H199" s="28" t="n">
        <v>224</v>
      </c>
      <c r="I199" s="25" t="n">
        <f aca="false">MAX(F199:H199)</f>
        <v>224</v>
      </c>
      <c r="J199" s="38"/>
      <c r="K199" s="38"/>
      <c r="L199" s="38"/>
      <c r="M199" s="25" t="n">
        <f aca="false">MAX(J199:L199)</f>
        <v>0</v>
      </c>
      <c r="N199" s="39" t="n">
        <f aca="false">IF(M199=0,I199,I199+M199)</f>
        <v>224</v>
      </c>
      <c r="O199" s="28" t="n">
        <f aca="false">100-(N199*0.38*1.73*100)/((E199*70/100)*0.94)</f>
        <v>64.4768659236744</v>
      </c>
      <c r="P199" s="31" t="n">
        <f aca="false">(E199*7/10)*O199/100</f>
        <v>284.342978723404</v>
      </c>
      <c r="Q199" s="29"/>
    </row>
    <row r="200" customFormat="false" ht="25.5" hidden="false" customHeight="false" outlineLevel="0" collapsed="false">
      <c r="A200" s="33" t="n">
        <v>28</v>
      </c>
      <c r="B200" s="19" t="s">
        <v>246</v>
      </c>
      <c r="C200" s="20" t="s">
        <v>277</v>
      </c>
      <c r="D200" s="20" t="s">
        <v>299</v>
      </c>
      <c r="E200" s="35" t="n">
        <v>400</v>
      </c>
      <c r="F200" s="35"/>
      <c r="G200" s="35"/>
      <c r="H200" s="28"/>
      <c r="I200" s="25" t="n">
        <f aca="false">MAX(F200:H200)</f>
        <v>0</v>
      </c>
      <c r="J200" s="48" t="s">
        <v>300</v>
      </c>
      <c r="K200" s="48" t="s">
        <v>301</v>
      </c>
      <c r="L200" s="48" t="s">
        <v>302</v>
      </c>
      <c r="M200" s="25" t="n">
        <v>210</v>
      </c>
      <c r="N200" s="39" t="n">
        <f aca="false">IF(M200=0,I200,I200+M200)</f>
        <v>210</v>
      </c>
      <c r="O200" s="28" t="n">
        <f aca="false">100-(N200*0.38*1.73*100)/((E200*70/100)*0.94)</f>
        <v>47.5478723404255</v>
      </c>
      <c r="P200" s="31" t="n">
        <f aca="false">(E200*7/10)*O200/100</f>
        <v>133.134042553191</v>
      </c>
      <c r="Q200" s="29"/>
    </row>
    <row r="201" customFormat="false" ht="12.75" hidden="false" customHeight="false" outlineLevel="0" collapsed="false">
      <c r="A201" s="33" t="n">
        <v>29</v>
      </c>
      <c r="B201" s="19" t="s">
        <v>246</v>
      </c>
      <c r="C201" s="20" t="s">
        <v>303</v>
      </c>
      <c r="D201" s="20" t="s">
        <v>304</v>
      </c>
      <c r="E201" s="35" t="n">
        <v>160</v>
      </c>
      <c r="F201" s="35" t="n">
        <v>54</v>
      </c>
      <c r="G201" s="35" t="n">
        <v>42</v>
      </c>
      <c r="H201" s="28" t="n">
        <v>62</v>
      </c>
      <c r="I201" s="25" t="n">
        <f aca="false">MAX(F201:H201)</f>
        <v>62</v>
      </c>
      <c r="J201" s="38"/>
      <c r="K201" s="38"/>
      <c r="L201" s="38"/>
      <c r="M201" s="25" t="n">
        <f aca="false">MAX(J201:L201)</f>
        <v>0</v>
      </c>
      <c r="N201" s="39" t="n">
        <f aca="false">IF(M201=0,I201,I201+M201)</f>
        <v>62</v>
      </c>
      <c r="O201" s="28" t="n">
        <f aca="false">100-(N201*0.38*1.73*100)/((E201*70/100)*0.94)</f>
        <v>61.2853343465046</v>
      </c>
      <c r="P201" s="31" t="n">
        <f aca="false">(E201*7/10)*O201/100</f>
        <v>68.6395744680851</v>
      </c>
      <c r="Q201" s="29"/>
    </row>
    <row r="202" customFormat="false" ht="25.5" hidden="false" customHeight="false" outlineLevel="0" collapsed="false">
      <c r="A202" s="33" t="n">
        <v>31</v>
      </c>
      <c r="B202" s="19" t="s">
        <v>246</v>
      </c>
      <c r="C202" s="20" t="s">
        <v>258</v>
      </c>
      <c r="D202" s="20" t="s">
        <v>305</v>
      </c>
      <c r="E202" s="35" t="n">
        <v>240</v>
      </c>
      <c r="F202" s="35" t="n">
        <v>168</v>
      </c>
      <c r="G202" s="35" t="n">
        <v>172</v>
      </c>
      <c r="H202" s="28" t="n">
        <v>188</v>
      </c>
      <c r="I202" s="25" t="n">
        <f aca="false">MAX(F202:H202)</f>
        <v>188</v>
      </c>
      <c r="J202" s="38"/>
      <c r="K202" s="38"/>
      <c r="L202" s="38"/>
      <c r="M202" s="25" t="n">
        <f aca="false">MAX(J202:L202)</f>
        <v>0</v>
      </c>
      <c r="N202" s="39" t="n">
        <f aca="false">IF(M202=0,I202,I202+M202)</f>
        <v>188</v>
      </c>
      <c r="O202" s="28" t="n">
        <f aca="false">100-(N202*0.38*1.73*100)/((E202*70/100)*0.94)</f>
        <v>21.7380952380952</v>
      </c>
      <c r="P202" s="31" t="n">
        <f aca="false">(E202*7/10)*O202/100</f>
        <v>36.52</v>
      </c>
      <c r="Q202" s="29"/>
    </row>
    <row r="203" customFormat="false" ht="25.5" hidden="false" customHeight="false" outlineLevel="0" collapsed="false">
      <c r="A203" s="33" t="n">
        <v>32</v>
      </c>
      <c r="B203" s="19" t="s">
        <v>246</v>
      </c>
      <c r="C203" s="20" t="s">
        <v>258</v>
      </c>
      <c r="D203" s="20" t="s">
        <v>306</v>
      </c>
      <c r="E203" s="35" t="n">
        <v>560</v>
      </c>
      <c r="F203" s="35" t="n">
        <v>227</v>
      </c>
      <c r="G203" s="35" t="n">
        <v>328</v>
      </c>
      <c r="H203" s="28" t="n">
        <v>224</v>
      </c>
      <c r="I203" s="25" t="n">
        <f aca="false">MAX(F203:H203)</f>
        <v>328</v>
      </c>
      <c r="J203" s="38"/>
      <c r="K203" s="38"/>
      <c r="L203" s="38"/>
      <c r="M203" s="25" t="n">
        <f aca="false">MAX(J203:L203)</f>
        <v>0</v>
      </c>
      <c r="N203" s="39" t="n">
        <f aca="false">IF(M203=0,I203,I203+M203)</f>
        <v>328</v>
      </c>
      <c r="O203" s="28" t="n">
        <f aca="false">100-(N203*0.38*1.73*100)/((E203*70/100)*0.94)</f>
        <v>41.481980026053</v>
      </c>
      <c r="P203" s="31" t="n">
        <f aca="false">(E203*7/10)*O203/100</f>
        <v>162.609361702128</v>
      </c>
      <c r="Q203" s="29"/>
    </row>
    <row r="204" customFormat="false" ht="25.5" hidden="false" customHeight="false" outlineLevel="0" collapsed="false">
      <c r="A204" s="33" t="n">
        <v>33</v>
      </c>
      <c r="B204" s="19" t="s">
        <v>246</v>
      </c>
      <c r="C204" s="20" t="s">
        <v>258</v>
      </c>
      <c r="D204" s="20" t="s">
        <v>307</v>
      </c>
      <c r="E204" s="35" t="n">
        <v>400</v>
      </c>
      <c r="F204" s="35" t="n">
        <v>124</v>
      </c>
      <c r="G204" s="35" t="n">
        <v>133</v>
      </c>
      <c r="H204" s="28" t="n">
        <v>129</v>
      </c>
      <c r="I204" s="25" t="n">
        <f aca="false">MAX(F204:H204)</f>
        <v>133</v>
      </c>
      <c r="J204" s="38"/>
      <c r="K204" s="38"/>
      <c r="L204" s="38"/>
      <c r="M204" s="25" t="n">
        <f aca="false">MAX(J204:L204)</f>
        <v>0</v>
      </c>
      <c r="N204" s="39" t="n">
        <f aca="false">IF(M204=0,I204,I204+M204)</f>
        <v>133</v>
      </c>
      <c r="O204" s="28" t="n">
        <f aca="false">100-(N204*0.38*1.73*100)/((E204*70/100)*0.94)</f>
        <v>66.7803191489362</v>
      </c>
      <c r="P204" s="31" t="n">
        <f aca="false">(E204*7/10)*O204/100</f>
        <v>186.984893617021</v>
      </c>
      <c r="Q204" s="29"/>
    </row>
    <row r="205" customFormat="false" ht="25.5" hidden="false" customHeight="false" outlineLevel="0" collapsed="false">
      <c r="A205" s="33" t="n">
        <v>33</v>
      </c>
      <c r="B205" s="19" t="s">
        <v>246</v>
      </c>
      <c r="C205" s="20" t="s">
        <v>258</v>
      </c>
      <c r="D205" s="20" t="s">
        <v>307</v>
      </c>
      <c r="E205" s="35" t="n">
        <v>250</v>
      </c>
      <c r="F205" s="35"/>
      <c r="G205" s="35"/>
      <c r="H205" s="28"/>
      <c r="I205" s="25" t="n">
        <f aca="false">MAX(F205:H205)</f>
        <v>0</v>
      </c>
      <c r="J205" s="48" t="s">
        <v>308</v>
      </c>
      <c r="K205" s="48" t="s">
        <v>308</v>
      </c>
      <c r="L205" s="48" t="s">
        <v>309</v>
      </c>
      <c r="M205" s="25" t="n">
        <v>47</v>
      </c>
      <c r="N205" s="39" t="n">
        <f aca="false">IF(M205=0,I205,I205+M205)</f>
        <v>47</v>
      </c>
      <c r="O205" s="28" t="n">
        <f aca="false">100-(N205*0.38*1.73*100)/((E205*70/100)*0.94)</f>
        <v>81.2171428571429</v>
      </c>
      <c r="P205" s="31" t="n">
        <f aca="false">(E205*7/10)*O205/100</f>
        <v>142.13</v>
      </c>
      <c r="Q205" s="29"/>
    </row>
    <row r="206" customFormat="false" ht="25.5" hidden="false" customHeight="false" outlineLevel="0" collapsed="false">
      <c r="A206" s="33" t="n">
        <v>34</v>
      </c>
      <c r="B206" s="19" t="s">
        <v>246</v>
      </c>
      <c r="C206" s="20" t="s">
        <v>254</v>
      </c>
      <c r="D206" s="20" t="s">
        <v>310</v>
      </c>
      <c r="E206" s="35" t="n">
        <v>250</v>
      </c>
      <c r="F206" s="35" t="n">
        <v>115</v>
      </c>
      <c r="G206" s="35" t="n">
        <v>77</v>
      </c>
      <c r="H206" s="28" t="n">
        <v>91</v>
      </c>
      <c r="I206" s="25" t="n">
        <f aca="false">MAX(F206:H206)</f>
        <v>115</v>
      </c>
      <c r="J206" s="39"/>
      <c r="K206" s="39"/>
      <c r="L206" s="39"/>
      <c r="M206" s="25" t="n">
        <f aca="false">MAX(J206:L206)</f>
        <v>0</v>
      </c>
      <c r="N206" s="39" t="n">
        <f aca="false">IF(M206=0,I206,I206+M206)</f>
        <v>115</v>
      </c>
      <c r="O206" s="28" t="n">
        <f aca="false">100-(N206*0.38*1.73*100)/((E206*70/100)*0.94)</f>
        <v>54.0419452887538</v>
      </c>
      <c r="P206" s="31" t="n">
        <f aca="false">(E206*7/10)*O206/100</f>
        <v>94.5734042553192</v>
      </c>
      <c r="Q206" s="29"/>
    </row>
    <row r="207" customFormat="false" ht="25.5" hidden="false" customHeight="false" outlineLevel="0" collapsed="false">
      <c r="A207" s="33" t="n">
        <v>34</v>
      </c>
      <c r="B207" s="19" t="s">
        <v>246</v>
      </c>
      <c r="C207" s="20" t="s">
        <v>254</v>
      </c>
      <c r="D207" s="20" t="s">
        <v>310</v>
      </c>
      <c r="E207" s="35" t="n">
        <v>250</v>
      </c>
      <c r="F207" s="35"/>
      <c r="G207" s="35"/>
      <c r="H207" s="28"/>
      <c r="I207" s="25" t="n">
        <f aca="false">MAX(F207:H207)</f>
        <v>0</v>
      </c>
      <c r="J207" s="48" t="s">
        <v>311</v>
      </c>
      <c r="K207" s="48" t="s">
        <v>312</v>
      </c>
      <c r="L207" s="48" t="s">
        <v>313</v>
      </c>
      <c r="M207" s="25" t="n">
        <v>115</v>
      </c>
      <c r="N207" s="39" t="n">
        <f aca="false">IF(M207=0,I207,I207+M207)</f>
        <v>115</v>
      </c>
      <c r="O207" s="28" t="n">
        <f aca="false">100-(N207*0.38*1.73*100)/((E207*70/100)*0.94)</f>
        <v>54.0419452887538</v>
      </c>
      <c r="P207" s="31" t="n">
        <f aca="false">(E207*7/10)*O207/100</f>
        <v>94.5734042553192</v>
      </c>
      <c r="Q207" s="29"/>
    </row>
    <row r="208" customFormat="false" ht="25.5" hidden="false" customHeight="false" outlineLevel="0" collapsed="false">
      <c r="A208" s="33" t="n">
        <v>35</v>
      </c>
      <c r="B208" s="19" t="s">
        <v>246</v>
      </c>
      <c r="C208" s="20" t="s">
        <v>249</v>
      </c>
      <c r="D208" s="20" t="s">
        <v>314</v>
      </c>
      <c r="E208" s="35" t="n">
        <v>400</v>
      </c>
      <c r="F208" s="35" t="n">
        <v>320</v>
      </c>
      <c r="G208" s="35" t="n">
        <v>325</v>
      </c>
      <c r="H208" s="28" t="n">
        <v>310</v>
      </c>
      <c r="I208" s="25" t="n">
        <f aca="false">MAX(F208:H208)</f>
        <v>325</v>
      </c>
      <c r="J208" s="38"/>
      <c r="K208" s="38"/>
      <c r="L208" s="38"/>
      <c r="M208" s="25" t="n">
        <f aca="false">MAX(J208:L208)</f>
        <v>0</v>
      </c>
      <c r="N208" s="39" t="n">
        <f aca="false">IF(M208=0,I208,I208+M208)</f>
        <v>325</v>
      </c>
      <c r="O208" s="28" t="n">
        <f aca="false">100-(N208*0.38*1.73*100)/((E208*70/100)*0.94)</f>
        <v>18.8240881458967</v>
      </c>
      <c r="P208" s="31" t="n">
        <f aca="false">(E208*7/10)*O208/100</f>
        <v>52.7074468085106</v>
      </c>
      <c r="Q208" s="29"/>
    </row>
    <row r="209" customFormat="false" ht="12.75" hidden="false" customHeight="false" outlineLevel="0" collapsed="false">
      <c r="A209" s="33" t="n">
        <v>36</v>
      </c>
      <c r="B209" s="19" t="s">
        <v>246</v>
      </c>
      <c r="C209" s="20" t="s">
        <v>247</v>
      </c>
      <c r="D209" s="20" t="s">
        <v>315</v>
      </c>
      <c r="E209" s="35" t="n">
        <f aca="false">160+160</f>
        <v>320</v>
      </c>
      <c r="F209" s="35" t="n">
        <v>129</v>
      </c>
      <c r="G209" s="35" t="n">
        <v>171</v>
      </c>
      <c r="H209" s="28" t="n">
        <v>70</v>
      </c>
      <c r="I209" s="25" t="n">
        <f aca="false">MAX(F209:H209)</f>
        <v>171</v>
      </c>
      <c r="J209" s="39"/>
      <c r="K209" s="39"/>
      <c r="L209" s="39"/>
      <c r="M209" s="25" t="n">
        <f aca="false">MAX(J209:L209)</f>
        <v>0</v>
      </c>
      <c r="N209" s="39" t="n">
        <f aca="false">IF(M209=0,I209,I209+M209)</f>
        <v>171</v>
      </c>
      <c r="O209" s="28" t="n">
        <f aca="false">100-(N209*0.38*1.73*100)/((E209*70/100)*0.94)</f>
        <v>46.6112272036474</v>
      </c>
      <c r="P209" s="31" t="n">
        <f aca="false">(E209*7/10)*O209/100</f>
        <v>104.40914893617</v>
      </c>
      <c r="Q209" s="29"/>
    </row>
    <row r="210" customFormat="false" ht="25.5" hidden="false" customHeight="false" outlineLevel="0" collapsed="false">
      <c r="A210" s="33" t="n">
        <v>37</v>
      </c>
      <c r="B210" s="19" t="s">
        <v>246</v>
      </c>
      <c r="C210" s="20" t="s">
        <v>254</v>
      </c>
      <c r="D210" s="20" t="s">
        <v>316</v>
      </c>
      <c r="E210" s="35" t="n">
        <v>630</v>
      </c>
      <c r="F210" s="35" t="n">
        <v>284</v>
      </c>
      <c r="G210" s="35" t="n">
        <v>234</v>
      </c>
      <c r="H210" s="28" t="n">
        <v>165</v>
      </c>
      <c r="I210" s="25" t="n">
        <f aca="false">MAX(F210:H210)</f>
        <v>284</v>
      </c>
      <c r="J210" s="38"/>
      <c r="K210" s="38"/>
      <c r="L210" s="38"/>
      <c r="M210" s="25" t="n">
        <f aca="false">MAX(J210:L210)</f>
        <v>0</v>
      </c>
      <c r="N210" s="39" t="n">
        <f aca="false">IF(M210=0,I210,I210+M210)</f>
        <v>284</v>
      </c>
      <c r="O210" s="28" t="n">
        <f aca="false">100-(N210*0.38*1.73*100)/((E210*70/100)*0.94)</f>
        <v>54.9617407246587</v>
      </c>
      <c r="P210" s="31" t="n">
        <f aca="false">(E210*7/10)*O210/100</f>
        <v>242.381276595745</v>
      </c>
      <c r="Q210" s="29"/>
    </row>
    <row r="211" customFormat="false" ht="25.5" hidden="false" customHeight="false" outlineLevel="0" collapsed="false">
      <c r="A211" s="33" t="n">
        <v>38</v>
      </c>
      <c r="B211" s="19" t="s">
        <v>246</v>
      </c>
      <c r="C211" s="20" t="s">
        <v>252</v>
      </c>
      <c r="D211" s="20" t="s">
        <v>317</v>
      </c>
      <c r="E211" s="35" t="n">
        <v>250</v>
      </c>
      <c r="F211" s="35" t="n">
        <v>250</v>
      </c>
      <c r="G211" s="35" t="n">
        <v>235</v>
      </c>
      <c r="H211" s="28" t="n">
        <v>276</v>
      </c>
      <c r="I211" s="25" t="n">
        <f aca="false">MAX(F211:H211)</f>
        <v>276</v>
      </c>
      <c r="J211" s="38"/>
      <c r="K211" s="38"/>
      <c r="L211" s="38"/>
      <c r="M211" s="25" t="n">
        <f aca="false">MAX(J211:L211)</f>
        <v>0</v>
      </c>
      <c r="N211" s="39" t="n">
        <f aca="false">IF(M211=0,I211,I211+M211)</f>
        <v>276</v>
      </c>
      <c r="O211" s="28" t="n">
        <f aca="false">100-(N211*0.38*1.73*100)/((E211*70/100)*0.94)</f>
        <v>-10.2993313069909</v>
      </c>
      <c r="P211" s="31" t="n">
        <f aca="false">(E211*7/10)*O211/100</f>
        <v>-18.023829787234</v>
      </c>
      <c r="Q211" s="29"/>
    </row>
    <row r="212" customFormat="false" ht="25.5" hidden="false" customHeight="false" outlineLevel="0" collapsed="false">
      <c r="A212" s="33" t="n">
        <v>40</v>
      </c>
      <c r="B212" s="19" t="s">
        <v>246</v>
      </c>
      <c r="C212" s="20" t="s">
        <v>258</v>
      </c>
      <c r="D212" s="20" t="s">
        <v>318</v>
      </c>
      <c r="E212" s="35" t="n">
        <v>400</v>
      </c>
      <c r="F212" s="35" t="n">
        <v>271</v>
      </c>
      <c r="G212" s="35" t="n">
        <v>255</v>
      </c>
      <c r="H212" s="28" t="n">
        <v>206</v>
      </c>
      <c r="I212" s="25" t="n">
        <f aca="false">MAX(F212:H212)</f>
        <v>271</v>
      </c>
      <c r="J212" s="39"/>
      <c r="K212" s="39"/>
      <c r="L212" s="39"/>
      <c r="M212" s="25" t="n">
        <f aca="false">MAX(J212:L212)</f>
        <v>0</v>
      </c>
      <c r="N212" s="39" t="n">
        <f aca="false">IF(M212=0,I212,I212+M212)</f>
        <v>271</v>
      </c>
      <c r="O212" s="28" t="n">
        <f aca="false">100-(N212*0.38*1.73*100)/((E212*70/100)*0.94)</f>
        <v>32.3117781155015</v>
      </c>
      <c r="P212" s="31" t="n">
        <f aca="false">(E212*7/10)*O212/100</f>
        <v>90.4729787234042</v>
      </c>
      <c r="Q212" s="29"/>
    </row>
    <row r="213" customFormat="false" ht="25.5" hidden="false" customHeight="false" outlineLevel="0" collapsed="false">
      <c r="A213" s="33" t="n">
        <v>41</v>
      </c>
      <c r="B213" s="19" t="s">
        <v>246</v>
      </c>
      <c r="C213" s="20" t="s">
        <v>249</v>
      </c>
      <c r="D213" s="20" t="s">
        <v>319</v>
      </c>
      <c r="E213" s="35" t="n">
        <v>250</v>
      </c>
      <c r="F213" s="35" t="n">
        <v>214</v>
      </c>
      <c r="G213" s="35" t="n">
        <v>217</v>
      </c>
      <c r="H213" s="28" t="n">
        <v>275</v>
      </c>
      <c r="I213" s="25" t="n">
        <f aca="false">MAX(F213:H213)</f>
        <v>275</v>
      </c>
      <c r="J213" s="39"/>
      <c r="K213" s="39"/>
      <c r="L213" s="39"/>
      <c r="M213" s="25" t="n">
        <f aca="false">MAX(J213:L213)</f>
        <v>0</v>
      </c>
      <c r="N213" s="39" t="n">
        <f aca="false">IF(M213=0,I213,I213+M213)</f>
        <v>275</v>
      </c>
      <c r="O213" s="28" t="n">
        <f aca="false">100-(N213*0.38*1.73*100)/((E213*70/100)*0.94)</f>
        <v>-9.89969604863222</v>
      </c>
      <c r="P213" s="31" t="n">
        <f aca="false">(E213*7/10)*O213/100</f>
        <v>-17.3244680851064</v>
      </c>
      <c r="Q213" s="29"/>
    </row>
    <row r="214" customFormat="false" ht="12.75" hidden="false" customHeight="false" outlineLevel="0" collapsed="false">
      <c r="A214" s="33" t="n">
        <v>42</v>
      </c>
      <c r="B214" s="19" t="s">
        <v>246</v>
      </c>
      <c r="C214" s="20" t="s">
        <v>303</v>
      </c>
      <c r="D214" s="20" t="s">
        <v>320</v>
      </c>
      <c r="E214" s="35" t="n">
        <v>400</v>
      </c>
      <c r="F214" s="35" t="n">
        <v>178</v>
      </c>
      <c r="G214" s="35" t="n">
        <v>195</v>
      </c>
      <c r="H214" s="28" t="n">
        <v>190</v>
      </c>
      <c r="I214" s="25" t="n">
        <f aca="false">MAX(F214:H214)</f>
        <v>195</v>
      </c>
      <c r="J214" s="35"/>
      <c r="K214" s="35"/>
      <c r="L214" s="28"/>
      <c r="M214" s="25" t="n">
        <f aca="false">MAX(J214:L214)</f>
        <v>0</v>
      </c>
      <c r="N214" s="39" t="n">
        <f aca="false">IF(M214=0,I214,I214+M214)</f>
        <v>195</v>
      </c>
      <c r="O214" s="28" t="n">
        <f aca="false">100-(N214*0.38*1.73*100)/((E214*70/100)*0.94)</f>
        <v>51.294452887538</v>
      </c>
      <c r="P214" s="31" t="n">
        <f aca="false">(E214*7/10)*O214/100</f>
        <v>143.624468085106</v>
      </c>
      <c r="Q214" s="29"/>
    </row>
    <row r="215" customFormat="false" ht="12.75" hidden="false" customHeight="false" outlineLevel="0" collapsed="false">
      <c r="A215" s="33" t="n">
        <v>43</v>
      </c>
      <c r="B215" s="19" t="s">
        <v>246</v>
      </c>
      <c r="C215" s="20" t="s">
        <v>321</v>
      </c>
      <c r="D215" s="20" t="s">
        <v>322</v>
      </c>
      <c r="E215" s="35" t="n">
        <v>400</v>
      </c>
      <c r="F215" s="35" t="n">
        <v>54</v>
      </c>
      <c r="G215" s="35" t="n">
        <v>30</v>
      </c>
      <c r="H215" s="28" t="n">
        <v>47</v>
      </c>
      <c r="I215" s="25" t="n">
        <f aca="false">MAX(F215:H215)</f>
        <v>54</v>
      </c>
      <c r="J215" s="39"/>
      <c r="K215" s="39"/>
      <c r="L215" s="39"/>
      <c r="M215" s="25" t="n">
        <f aca="false">MAX(J215:L215)</f>
        <v>0</v>
      </c>
      <c r="N215" s="39" t="n">
        <f aca="false">IF(M215=0,I215,I215+M215)</f>
        <v>54</v>
      </c>
      <c r="O215" s="28" t="n">
        <f aca="false">100-(N215*0.38*1.73*100)/((E215*70/100)*0.94)</f>
        <v>86.5123100303951</v>
      </c>
      <c r="P215" s="31" t="n">
        <f aca="false">(E215*7/10)*O215/100</f>
        <v>242.234468085106</v>
      </c>
      <c r="Q215" s="29"/>
    </row>
    <row r="216" customFormat="false" ht="12.75" hidden="false" customHeight="false" outlineLevel="0" collapsed="false">
      <c r="A216" s="33" t="n">
        <v>43</v>
      </c>
      <c r="B216" s="19" t="s">
        <v>246</v>
      </c>
      <c r="C216" s="20" t="s">
        <v>321</v>
      </c>
      <c r="D216" s="20" t="s">
        <v>322</v>
      </c>
      <c r="E216" s="35" t="n">
        <v>250</v>
      </c>
      <c r="F216" s="35"/>
      <c r="G216" s="35"/>
      <c r="H216" s="28"/>
      <c r="I216" s="25" t="n">
        <f aca="false">MAX(F216:H216)</f>
        <v>0</v>
      </c>
      <c r="J216" s="39" t="n">
        <v>4</v>
      </c>
      <c r="K216" s="39" t="n">
        <v>8</v>
      </c>
      <c r="L216" s="39" t="n">
        <v>7</v>
      </c>
      <c r="M216" s="25" t="n">
        <f aca="false">MAX(J216:L216)</f>
        <v>8</v>
      </c>
      <c r="N216" s="39" t="n">
        <f aca="false">IF(M216=0,I216,I216+M216)</f>
        <v>8</v>
      </c>
      <c r="O216" s="28" t="n">
        <f aca="false">100-(N216*0.38*1.73*100)/((E216*70/100)*0.94)</f>
        <v>96.8029179331307</v>
      </c>
      <c r="P216" s="31" t="n">
        <f aca="false">(E216*7/10)*O216/100</f>
        <v>169.405106382979</v>
      </c>
      <c r="Q216" s="29"/>
    </row>
    <row r="217" customFormat="false" ht="25.5" hidden="false" customHeight="false" outlineLevel="0" collapsed="false">
      <c r="A217" s="33" t="n">
        <v>45</v>
      </c>
      <c r="B217" s="19" t="s">
        <v>246</v>
      </c>
      <c r="C217" s="20" t="s">
        <v>258</v>
      </c>
      <c r="D217" s="20" t="s">
        <v>323</v>
      </c>
      <c r="E217" s="35" t="n">
        <v>250</v>
      </c>
      <c r="F217" s="35" t="n">
        <v>134</v>
      </c>
      <c r="G217" s="35" t="n">
        <v>137</v>
      </c>
      <c r="H217" s="28" t="n">
        <v>118</v>
      </c>
      <c r="I217" s="25" t="n">
        <f aca="false">MAX(F217:H217)</f>
        <v>137</v>
      </c>
      <c r="J217" s="39"/>
      <c r="K217" s="39"/>
      <c r="L217" s="39"/>
      <c r="M217" s="25" t="n">
        <f aca="false">MAX(J217:L217)</f>
        <v>0</v>
      </c>
      <c r="N217" s="39" t="n">
        <f aca="false">IF(M217=0,I217,I217+M217)</f>
        <v>137</v>
      </c>
      <c r="O217" s="28" t="n">
        <f aca="false">100-(N217*0.38*1.73*100)/((E217*70/100)*0.94)</f>
        <v>45.2499696048632</v>
      </c>
      <c r="P217" s="31" t="n">
        <f aca="false">(E217*7/10)*O217/100</f>
        <v>79.1874468085106</v>
      </c>
      <c r="Q217" s="29"/>
    </row>
    <row r="218" customFormat="false" ht="25.5" hidden="false" customHeight="false" outlineLevel="0" collapsed="false">
      <c r="A218" s="33" t="n">
        <v>47</v>
      </c>
      <c r="B218" s="19" t="s">
        <v>246</v>
      </c>
      <c r="C218" s="20" t="s">
        <v>254</v>
      </c>
      <c r="D218" s="20" t="s">
        <v>324</v>
      </c>
      <c r="E218" s="35" t="n">
        <v>400</v>
      </c>
      <c r="F218" s="35" t="n">
        <v>167</v>
      </c>
      <c r="G218" s="35" t="n">
        <v>171</v>
      </c>
      <c r="H218" s="28" t="n">
        <v>186</v>
      </c>
      <c r="I218" s="25" t="n">
        <f aca="false">MAX(F218:H218)</f>
        <v>186</v>
      </c>
      <c r="J218" s="39"/>
      <c r="K218" s="39"/>
      <c r="L218" s="39"/>
      <c r="M218" s="25" t="n">
        <f aca="false">MAX(J218:L218)</f>
        <v>0</v>
      </c>
      <c r="N218" s="39" t="n">
        <f aca="false">IF(M218=0,I218,I218+M218)</f>
        <v>186</v>
      </c>
      <c r="O218" s="28" t="n">
        <f aca="false">100-(N218*0.38*1.73*100)/((E218*70/100)*0.94)</f>
        <v>53.5424012158055</v>
      </c>
      <c r="P218" s="31" t="n">
        <f aca="false">(E218*7/10)*O218/100</f>
        <v>149.918723404255</v>
      </c>
      <c r="Q218" s="29"/>
    </row>
    <row r="219" customFormat="false" ht="25.5" hidden="false" customHeight="false" outlineLevel="0" collapsed="false">
      <c r="A219" s="33" t="n">
        <v>49</v>
      </c>
      <c r="B219" s="19" t="s">
        <v>246</v>
      </c>
      <c r="C219" s="20" t="s">
        <v>252</v>
      </c>
      <c r="D219" s="20" t="s">
        <v>187</v>
      </c>
      <c r="E219" s="35" t="n">
        <v>250</v>
      </c>
      <c r="F219" s="35" t="n">
        <v>20</v>
      </c>
      <c r="G219" s="35" t="n">
        <v>15</v>
      </c>
      <c r="H219" s="28" t="n">
        <v>15</v>
      </c>
      <c r="I219" s="25" t="n">
        <f aca="false">MAX(F219:H219)</f>
        <v>20</v>
      </c>
      <c r="J219" s="39"/>
      <c r="K219" s="39"/>
      <c r="L219" s="39"/>
      <c r="M219" s="25" t="n">
        <f aca="false">MAX(J219:L219)</f>
        <v>0</v>
      </c>
      <c r="N219" s="39" t="n">
        <f aca="false">IF(M219=0,I219,I219+M219)</f>
        <v>20</v>
      </c>
      <c r="O219" s="28" t="n">
        <f aca="false">100-(N219*0.38*1.73*100)/((E219*70/100)*0.94)</f>
        <v>92.0072948328267</v>
      </c>
      <c r="P219" s="31" t="n">
        <f aca="false">(E219*7/10)*O219/100</f>
        <v>161.012765957447</v>
      </c>
      <c r="Q219" s="29"/>
    </row>
    <row r="220" customFormat="false" ht="25.5" hidden="false" customHeight="false" outlineLevel="0" collapsed="false">
      <c r="A220" s="33" t="n">
        <v>49</v>
      </c>
      <c r="B220" s="19" t="s">
        <v>246</v>
      </c>
      <c r="C220" s="20" t="s">
        <v>325</v>
      </c>
      <c r="D220" s="20" t="s">
        <v>187</v>
      </c>
      <c r="E220" s="35" t="n">
        <v>400</v>
      </c>
      <c r="F220" s="35"/>
      <c r="G220" s="35"/>
      <c r="H220" s="28"/>
      <c r="I220" s="25" t="n">
        <f aca="false">MAX(F220:H220)</f>
        <v>0</v>
      </c>
      <c r="J220" s="39" t="n">
        <v>74</v>
      </c>
      <c r="K220" s="39" t="n">
        <v>63</v>
      </c>
      <c r="L220" s="39" t="n">
        <v>88</v>
      </c>
      <c r="M220" s="25" t="n">
        <f aca="false">MAX(J220:L220)</f>
        <v>88</v>
      </c>
      <c r="N220" s="39" t="n">
        <f aca="false">IF(M220=0,I220,I220+M220)</f>
        <v>88</v>
      </c>
      <c r="O220" s="28" t="n">
        <f aca="false">100-(N220*0.38*1.73*100)/((E220*70/100)*0.94)</f>
        <v>78.0200607902736</v>
      </c>
      <c r="P220" s="31" t="n">
        <f aca="false">(E220*7/10)*O220/100</f>
        <v>218.456170212766</v>
      </c>
      <c r="Q220" s="29"/>
    </row>
    <row r="221" customFormat="false" ht="12.75" hidden="false" customHeight="false" outlineLevel="0" collapsed="false">
      <c r="A221" s="33" t="n">
        <v>50</v>
      </c>
      <c r="B221" s="19" t="s">
        <v>246</v>
      </c>
      <c r="C221" s="20" t="s">
        <v>247</v>
      </c>
      <c r="D221" s="20" t="s">
        <v>326</v>
      </c>
      <c r="E221" s="35" t="n">
        <v>250</v>
      </c>
      <c r="F221" s="35" t="n">
        <v>202</v>
      </c>
      <c r="G221" s="35" t="n">
        <v>78</v>
      </c>
      <c r="H221" s="28" t="n">
        <v>281</v>
      </c>
      <c r="I221" s="25" t="n">
        <f aca="false">MAX(F221:H221)</f>
        <v>281</v>
      </c>
      <c r="J221" s="39"/>
      <c r="K221" s="39"/>
      <c r="L221" s="39"/>
      <c r="M221" s="25" t="n">
        <f aca="false">MAX(J221:L221)</f>
        <v>0</v>
      </c>
      <c r="N221" s="39" t="n">
        <f aca="false">IF(M221=0,I221,I221+M221)</f>
        <v>281</v>
      </c>
      <c r="O221" s="28" t="n">
        <f aca="false">100-(N221*0.38*1.73*100)/((E221*70/100)*0.94)</f>
        <v>-12.2975075987842</v>
      </c>
      <c r="P221" s="31" t="n">
        <f aca="false">(E221*7/10)*O221/100</f>
        <v>-21.5206382978723</v>
      </c>
      <c r="Q221" s="29"/>
    </row>
    <row r="222" customFormat="false" ht="25.5" hidden="false" customHeight="false" outlineLevel="0" collapsed="false">
      <c r="A222" s="33" t="n">
        <v>51</v>
      </c>
      <c r="B222" s="19" t="s">
        <v>246</v>
      </c>
      <c r="C222" s="20" t="s">
        <v>249</v>
      </c>
      <c r="D222" s="20" t="s">
        <v>327</v>
      </c>
      <c r="E222" s="35" t="n">
        <v>400</v>
      </c>
      <c r="F222" s="35" t="n">
        <v>342</v>
      </c>
      <c r="G222" s="35" t="n">
        <v>261</v>
      </c>
      <c r="H222" s="28" t="n">
        <v>263</v>
      </c>
      <c r="I222" s="25" t="n">
        <f aca="false">MAX(F222:H222)</f>
        <v>342</v>
      </c>
      <c r="J222" s="39"/>
      <c r="K222" s="39"/>
      <c r="L222" s="39"/>
      <c r="M222" s="25" t="n">
        <f aca="false">MAX(J222:L222)</f>
        <v>0</v>
      </c>
      <c r="N222" s="39" t="n">
        <f aca="false">IF(M222=0,I222,I222+M222)</f>
        <v>342</v>
      </c>
      <c r="O222" s="28" t="n">
        <f aca="false">100-(N222*0.38*1.73*100)/((E222*70/100)*0.94)</f>
        <v>14.5779635258359</v>
      </c>
      <c r="P222" s="31" t="n">
        <f aca="false">(E222*7/10)*O222/100</f>
        <v>40.8182978723404</v>
      </c>
      <c r="Q222" s="29"/>
    </row>
    <row r="223" customFormat="false" ht="25.5" hidden="false" customHeight="false" outlineLevel="0" collapsed="false">
      <c r="A223" s="33" t="n">
        <v>52</v>
      </c>
      <c r="B223" s="19" t="s">
        <v>246</v>
      </c>
      <c r="C223" s="20" t="s">
        <v>258</v>
      </c>
      <c r="D223" s="20" t="s">
        <v>328</v>
      </c>
      <c r="E223" s="35" t="n">
        <v>250</v>
      </c>
      <c r="F223" s="35" t="n">
        <v>171</v>
      </c>
      <c r="G223" s="35" t="n">
        <v>129</v>
      </c>
      <c r="H223" s="28" t="n">
        <v>240</v>
      </c>
      <c r="I223" s="25" t="n">
        <f aca="false">MAX(F223:H223)</f>
        <v>240</v>
      </c>
      <c r="J223" s="38"/>
      <c r="K223" s="38"/>
      <c r="L223" s="38"/>
      <c r="M223" s="25" t="n">
        <f aca="false">MAX(J223:L223)</f>
        <v>0</v>
      </c>
      <c r="N223" s="39" t="n">
        <f aca="false">IF(M223=0,I223,I223+M223)</f>
        <v>240</v>
      </c>
      <c r="O223" s="28" t="n">
        <f aca="false">100-(N223*0.38*1.73*100)/((E223*70/100)*0.94)</f>
        <v>4.08753799392098</v>
      </c>
      <c r="P223" s="31" t="n">
        <f aca="false">(E223*7/10)*O223/100</f>
        <v>7.15319148936171</v>
      </c>
      <c r="Q223" s="29"/>
    </row>
    <row r="224" customFormat="false" ht="25.5" hidden="false" customHeight="false" outlineLevel="0" collapsed="false">
      <c r="A224" s="33" t="n">
        <v>52</v>
      </c>
      <c r="B224" s="19" t="s">
        <v>246</v>
      </c>
      <c r="C224" s="20" t="s">
        <v>258</v>
      </c>
      <c r="D224" s="20" t="s">
        <v>328</v>
      </c>
      <c r="E224" s="35" t="n">
        <v>400</v>
      </c>
      <c r="F224" s="35"/>
      <c r="G224" s="35"/>
      <c r="H224" s="28"/>
      <c r="I224" s="25" t="n">
        <f aca="false">MAX(F224:H224)</f>
        <v>0</v>
      </c>
      <c r="J224" s="48" t="s">
        <v>329</v>
      </c>
      <c r="K224" s="48" t="s">
        <v>330</v>
      </c>
      <c r="L224" s="48" t="s">
        <v>331</v>
      </c>
      <c r="M224" s="25" t="n">
        <v>101</v>
      </c>
      <c r="N224" s="39" t="n">
        <f aca="false">IF(M224=0,I224,I224+M224)</f>
        <v>101</v>
      </c>
      <c r="O224" s="28" t="n">
        <f aca="false">100-(N224*0.38*1.73*100)/((E224*70/100)*0.94)</f>
        <v>74.7730243161094</v>
      </c>
      <c r="P224" s="31" t="n">
        <f aca="false">(E224*7/10)*O224/100</f>
        <v>209.364468085106</v>
      </c>
      <c r="Q224" s="29"/>
    </row>
    <row r="225" customFormat="false" ht="25.5" hidden="false" customHeight="false" outlineLevel="0" collapsed="false">
      <c r="A225" s="33" t="n">
        <v>53</v>
      </c>
      <c r="B225" s="19" t="s">
        <v>246</v>
      </c>
      <c r="C225" s="20" t="s">
        <v>249</v>
      </c>
      <c r="D225" s="20" t="s">
        <v>332</v>
      </c>
      <c r="E225" s="35" t="n">
        <v>400</v>
      </c>
      <c r="F225" s="35" t="n">
        <v>269</v>
      </c>
      <c r="G225" s="35" t="n">
        <v>368</v>
      </c>
      <c r="H225" s="28" t="n">
        <v>305</v>
      </c>
      <c r="I225" s="25" t="n">
        <f aca="false">MAX(F225:H225)</f>
        <v>368</v>
      </c>
      <c r="J225" s="39"/>
      <c r="K225" s="39"/>
      <c r="L225" s="39"/>
      <c r="M225" s="25" t="n">
        <f aca="false">MAX(J225:L225)</f>
        <v>0</v>
      </c>
      <c r="N225" s="39" t="n">
        <f aca="false">IF(M225=0,I225,I225+M225)</f>
        <v>368</v>
      </c>
      <c r="O225" s="28" t="n">
        <f aca="false">100-(N225*0.38*1.73*100)/((E225*70/100)*0.94)</f>
        <v>8.0838905775076</v>
      </c>
      <c r="P225" s="31" t="n">
        <f aca="false">(E225*7/10)*O225/100</f>
        <v>22.6348936170213</v>
      </c>
      <c r="Q225" s="29"/>
    </row>
    <row r="226" customFormat="false" ht="25.5" hidden="false" customHeight="false" outlineLevel="0" collapsed="false">
      <c r="A226" s="33" t="n">
        <v>55</v>
      </c>
      <c r="B226" s="19" t="s">
        <v>246</v>
      </c>
      <c r="C226" s="20" t="s">
        <v>258</v>
      </c>
      <c r="D226" s="20" t="s">
        <v>333</v>
      </c>
      <c r="E226" s="35" t="n">
        <v>240</v>
      </c>
      <c r="F226" s="35" t="n">
        <v>267</v>
      </c>
      <c r="G226" s="35" t="n">
        <v>168</v>
      </c>
      <c r="H226" s="28" t="n">
        <v>220</v>
      </c>
      <c r="I226" s="25" t="n">
        <f aca="false">MAX(F226:H226)</f>
        <v>267</v>
      </c>
      <c r="J226" s="39"/>
      <c r="K226" s="39"/>
      <c r="L226" s="39"/>
      <c r="M226" s="25" t="n">
        <f aca="false">MAX(J226:L226)</f>
        <v>0</v>
      </c>
      <c r="N226" s="39" t="n">
        <f aca="false">IF(M226=0,I226,I226+M226)</f>
        <v>267</v>
      </c>
      <c r="O226" s="28" t="n">
        <f aca="false">100-(N226*0.38*1.73*100)/((E226*70/100)*0.94)</f>
        <v>-11.1485562310031</v>
      </c>
      <c r="P226" s="31" t="n">
        <f aca="false">(E226*7/10)*O226/100</f>
        <v>-18.7295744680851</v>
      </c>
      <c r="Q226" s="29"/>
    </row>
    <row r="227" customFormat="false" ht="12.75" hidden="false" customHeight="false" outlineLevel="0" collapsed="false">
      <c r="A227" s="33" t="n">
        <v>56</v>
      </c>
      <c r="B227" s="19" t="s">
        <v>246</v>
      </c>
      <c r="C227" s="20" t="s">
        <v>266</v>
      </c>
      <c r="D227" s="20" t="s">
        <v>334</v>
      </c>
      <c r="E227" s="35" t="n">
        <v>180</v>
      </c>
      <c r="F227" s="35" t="n">
        <v>24</v>
      </c>
      <c r="G227" s="35" t="n">
        <v>75</v>
      </c>
      <c r="H227" s="28" t="n">
        <v>60</v>
      </c>
      <c r="I227" s="25" t="n">
        <f aca="false">MAX(F227:H227)</f>
        <v>75</v>
      </c>
      <c r="J227" s="39"/>
      <c r="K227" s="39"/>
      <c r="L227" s="39"/>
      <c r="M227" s="25" t="n">
        <f aca="false">MAX(J227:L227)</f>
        <v>0</v>
      </c>
      <c r="N227" s="39" t="n">
        <f aca="false">IF(M227=0,I227,I227+M227)</f>
        <v>75</v>
      </c>
      <c r="O227" s="28" t="n">
        <f aca="false">100-(N227*0.38*1.73*100)/((E227*70/100)*0.94)</f>
        <v>58.371327254306</v>
      </c>
      <c r="P227" s="31" t="n">
        <f aca="false">(E227*7/10)*O227/100</f>
        <v>73.5478723404255</v>
      </c>
      <c r="Q227" s="29"/>
    </row>
    <row r="228" customFormat="false" ht="25.5" hidden="false" customHeight="false" outlineLevel="0" collapsed="false">
      <c r="A228" s="33" t="n">
        <v>57</v>
      </c>
      <c r="B228" s="19" t="s">
        <v>246</v>
      </c>
      <c r="C228" s="20" t="s">
        <v>249</v>
      </c>
      <c r="D228" s="20" t="s">
        <v>335</v>
      </c>
      <c r="E228" s="35" t="n">
        <v>240</v>
      </c>
      <c r="F228" s="35" t="n">
        <v>30</v>
      </c>
      <c r="G228" s="35" t="n">
        <v>45</v>
      </c>
      <c r="H228" s="28" t="n">
        <v>20</v>
      </c>
      <c r="I228" s="25" t="n">
        <f aca="false">MAX(F228:H228)</f>
        <v>45</v>
      </c>
      <c r="J228" s="39"/>
      <c r="K228" s="39"/>
      <c r="L228" s="39"/>
      <c r="M228" s="25" t="n">
        <f aca="false">MAX(J228:L228)</f>
        <v>0</v>
      </c>
      <c r="N228" s="39" t="n">
        <f aca="false">IF(M228=0,I228,I228+M228)</f>
        <v>45</v>
      </c>
      <c r="O228" s="28" t="n">
        <f aca="false">100-(N228*0.38*1.73*100)/((E228*70/100)*0.94)</f>
        <v>81.2670972644377</v>
      </c>
      <c r="P228" s="31" t="n">
        <f aca="false">(E228*7/10)*O228/100</f>
        <v>136.528723404255</v>
      </c>
      <c r="Q228" s="29"/>
    </row>
    <row r="229" customFormat="false" ht="25.5" hidden="false" customHeight="false" outlineLevel="0" collapsed="false">
      <c r="A229" s="33" t="n">
        <v>57</v>
      </c>
      <c r="B229" s="19" t="s">
        <v>246</v>
      </c>
      <c r="C229" s="20" t="s">
        <v>249</v>
      </c>
      <c r="D229" s="20" t="s">
        <v>335</v>
      </c>
      <c r="E229" s="35" t="n">
        <v>250</v>
      </c>
      <c r="F229" s="35"/>
      <c r="G229" s="35"/>
      <c r="H229" s="28"/>
      <c r="I229" s="25" t="n">
        <f aca="false">MAX(F229:H229)</f>
        <v>0</v>
      </c>
      <c r="J229" s="39" t="n">
        <v>40</v>
      </c>
      <c r="K229" s="39" t="n">
        <v>44</v>
      </c>
      <c r="L229" s="39" t="n">
        <v>49</v>
      </c>
      <c r="M229" s="25" t="n">
        <f aca="false">MAX(J229:L229)</f>
        <v>49</v>
      </c>
      <c r="N229" s="39" t="n">
        <f aca="false">IF(M229=0,I229,I229+M229)</f>
        <v>49</v>
      </c>
      <c r="O229" s="28" t="n">
        <f aca="false">100-(N229*0.38*1.73*100)/((E229*70/100)*0.94)</f>
        <v>80.4178723404255</v>
      </c>
      <c r="P229" s="31" t="n">
        <f aca="false">(E229*7/10)*O229/100</f>
        <v>140.731276595745</v>
      </c>
      <c r="Q229" s="29"/>
    </row>
    <row r="230" customFormat="false" ht="25.5" hidden="false" customHeight="false" outlineLevel="0" collapsed="false">
      <c r="A230" s="33" t="n">
        <v>58</v>
      </c>
      <c r="B230" s="19" t="s">
        <v>246</v>
      </c>
      <c r="C230" s="20" t="s">
        <v>252</v>
      </c>
      <c r="D230" s="20" t="s">
        <v>336</v>
      </c>
      <c r="E230" s="35" t="n">
        <v>400</v>
      </c>
      <c r="F230" s="35" t="n">
        <v>142</v>
      </c>
      <c r="G230" s="35" t="n">
        <v>168</v>
      </c>
      <c r="H230" s="28" t="n">
        <v>151</v>
      </c>
      <c r="I230" s="25" t="n">
        <f aca="false">MAX(F230:H230)</f>
        <v>168</v>
      </c>
      <c r="J230" s="39"/>
      <c r="K230" s="39"/>
      <c r="L230" s="39"/>
      <c r="M230" s="25" t="n">
        <f aca="false">MAX(J230:L230)</f>
        <v>0</v>
      </c>
      <c r="N230" s="39" t="n">
        <f aca="false">IF(M230=0,I230,I230+M230)</f>
        <v>168</v>
      </c>
      <c r="O230" s="28" t="n">
        <f aca="false">100-(N230*0.38*1.73*100)/((E230*70/100)*0.94)</f>
        <v>58.0382978723404</v>
      </c>
      <c r="P230" s="31" t="n">
        <f aca="false">(E230*7/10)*O230/100</f>
        <v>162.507234042553</v>
      </c>
      <c r="Q230" s="29"/>
    </row>
    <row r="231" customFormat="false" ht="25.5" hidden="false" customHeight="false" outlineLevel="0" collapsed="false">
      <c r="A231" s="33" t="n">
        <v>59</v>
      </c>
      <c r="B231" s="19" t="s">
        <v>246</v>
      </c>
      <c r="C231" s="20" t="s">
        <v>252</v>
      </c>
      <c r="D231" s="20" t="s">
        <v>337</v>
      </c>
      <c r="E231" s="35" t="n">
        <v>400</v>
      </c>
      <c r="F231" s="35" t="n">
        <v>86</v>
      </c>
      <c r="G231" s="35" t="n">
        <v>62</v>
      </c>
      <c r="H231" s="28" t="n">
        <v>71</v>
      </c>
      <c r="I231" s="25" t="n">
        <f aca="false">MAX(F231:H231)</f>
        <v>86</v>
      </c>
      <c r="J231" s="38"/>
      <c r="K231" s="38"/>
      <c r="L231" s="38"/>
      <c r="M231" s="25" t="n">
        <f aca="false">MAX(J231:L231)</f>
        <v>0</v>
      </c>
      <c r="N231" s="39" t="n">
        <f aca="false">IF(M231=0,I231,I231+M231)</f>
        <v>86</v>
      </c>
      <c r="O231" s="28" t="n">
        <f aca="false">100-(N231*0.38*1.73*100)/((E231*70/100)*0.94)</f>
        <v>78.5196048632219</v>
      </c>
      <c r="P231" s="31" t="n">
        <f aca="false">(E231*7/10)*O231/100</f>
        <v>219.854893617021</v>
      </c>
      <c r="Q231" s="29"/>
    </row>
    <row r="232" customFormat="false" ht="25.5" hidden="false" customHeight="false" outlineLevel="0" collapsed="false">
      <c r="A232" s="33" t="n">
        <v>59</v>
      </c>
      <c r="B232" s="19" t="s">
        <v>246</v>
      </c>
      <c r="C232" s="20" t="s">
        <v>252</v>
      </c>
      <c r="D232" s="20" t="s">
        <v>337</v>
      </c>
      <c r="E232" s="35" t="n">
        <v>400</v>
      </c>
      <c r="F232" s="35" t="n">
        <v>241</v>
      </c>
      <c r="G232" s="35" t="n">
        <v>263</v>
      </c>
      <c r="H232" s="28" t="n">
        <v>155</v>
      </c>
      <c r="I232" s="25" t="n">
        <f aca="false">MAX(F232:H232)</f>
        <v>263</v>
      </c>
      <c r="J232" s="38"/>
      <c r="K232" s="38"/>
      <c r="L232" s="38"/>
      <c r="M232" s="25" t="n">
        <f aca="false">MAX(J232:L232)</f>
        <v>0</v>
      </c>
      <c r="N232" s="39" t="n">
        <f aca="false">IF(M232=0,I232,I232+M232)</f>
        <v>263</v>
      </c>
      <c r="O232" s="28" t="n">
        <f aca="false">100-(N232*0.38*1.73*100)/((E232*70/100)*0.94)</f>
        <v>34.3099544072948</v>
      </c>
      <c r="P232" s="31" t="n">
        <f aca="false">(E232*7/10)*O232/100</f>
        <v>96.0678723404256</v>
      </c>
      <c r="Q232" s="29"/>
    </row>
    <row r="233" customFormat="false" ht="25.5" hidden="false" customHeight="false" outlineLevel="0" collapsed="false">
      <c r="A233" s="33" t="n">
        <v>60</v>
      </c>
      <c r="B233" s="19" t="s">
        <v>246</v>
      </c>
      <c r="C233" s="20" t="s">
        <v>338</v>
      </c>
      <c r="D233" s="20" t="s">
        <v>339</v>
      </c>
      <c r="E233" s="35" t="n">
        <v>400</v>
      </c>
      <c r="F233" s="35" t="n">
        <v>94</v>
      </c>
      <c r="G233" s="35" t="n">
        <v>129</v>
      </c>
      <c r="H233" s="28" t="n">
        <v>130</v>
      </c>
      <c r="I233" s="25" t="n">
        <f aca="false">MAX(F233:H233)</f>
        <v>130</v>
      </c>
      <c r="J233" s="39"/>
      <c r="K233" s="39"/>
      <c r="L233" s="39"/>
      <c r="M233" s="25" t="n">
        <f aca="false">MAX(J233:L233)</f>
        <v>0</v>
      </c>
      <c r="N233" s="39" t="n">
        <f aca="false">IF(M233=0,I233,I233+M233)</f>
        <v>130</v>
      </c>
      <c r="O233" s="28" t="n">
        <f aca="false">100-(N233*0.38*1.73*100)/((E233*70/100)*0.94)</f>
        <v>67.5296352583587</v>
      </c>
      <c r="P233" s="31" t="n">
        <f aca="false">(E233*7/10)*O233/100</f>
        <v>189.082978723404</v>
      </c>
      <c r="Q233" s="29"/>
    </row>
    <row r="234" customFormat="false" ht="12.75" hidden="false" customHeight="false" outlineLevel="0" collapsed="false">
      <c r="A234" s="33" t="n">
        <v>61</v>
      </c>
      <c r="B234" s="19" t="s">
        <v>246</v>
      </c>
      <c r="C234" s="20" t="s">
        <v>266</v>
      </c>
      <c r="D234" s="20" t="s">
        <v>340</v>
      </c>
      <c r="E234" s="35" t="n">
        <v>400</v>
      </c>
      <c r="F234" s="35" t="n">
        <v>214</v>
      </c>
      <c r="G234" s="35" t="n">
        <v>269</v>
      </c>
      <c r="H234" s="28" t="n">
        <v>258</v>
      </c>
      <c r="I234" s="25" t="n">
        <f aca="false">MAX(F234:H234)</f>
        <v>269</v>
      </c>
      <c r="J234" s="38"/>
      <c r="K234" s="38"/>
      <c r="L234" s="38"/>
      <c r="M234" s="25" t="n">
        <f aca="false">MAX(J234:L234)</f>
        <v>0</v>
      </c>
      <c r="N234" s="39" t="n">
        <f aca="false">IF(M234=0,I234,I234+M234)</f>
        <v>269</v>
      </c>
      <c r="O234" s="28" t="n">
        <f aca="false">100-(N234*0.38*1.73*100)/((E234*70/100)*0.94)</f>
        <v>32.8113221884499</v>
      </c>
      <c r="P234" s="31" t="n">
        <f aca="false">(E234*7/10)*O234/100</f>
        <v>91.8717021276596</v>
      </c>
      <c r="Q234" s="29"/>
    </row>
    <row r="235" customFormat="false" ht="12.75" hidden="false" customHeight="false" outlineLevel="0" collapsed="false">
      <c r="A235" s="33" t="n">
        <v>62</v>
      </c>
      <c r="B235" s="19" t="s">
        <v>246</v>
      </c>
      <c r="C235" s="20" t="s">
        <v>247</v>
      </c>
      <c r="D235" s="20" t="s">
        <v>341</v>
      </c>
      <c r="E235" s="35" t="n">
        <v>240</v>
      </c>
      <c r="F235" s="35" t="n">
        <v>91</v>
      </c>
      <c r="G235" s="35" t="n">
        <v>186</v>
      </c>
      <c r="H235" s="28" t="n">
        <v>230</v>
      </c>
      <c r="I235" s="25" t="n">
        <f aca="false">MAX(F235:H235)</f>
        <v>230</v>
      </c>
      <c r="J235" s="39"/>
      <c r="K235" s="39"/>
      <c r="L235" s="39"/>
      <c r="M235" s="25" t="n">
        <f aca="false">MAX(J235:L235)</f>
        <v>0</v>
      </c>
      <c r="N235" s="39" t="n">
        <f aca="false">IF(M235=0,I235,I235+M235)</f>
        <v>230</v>
      </c>
      <c r="O235" s="28" t="n">
        <f aca="false">100-(N235*0.38*1.73*100)/((E235*70/100)*0.94)</f>
        <v>4.25405268490374</v>
      </c>
      <c r="P235" s="31" t="n">
        <f aca="false">(E235*7/10)*O235/100</f>
        <v>7.14680851063828</v>
      </c>
      <c r="Q235" s="29"/>
    </row>
    <row r="236" customFormat="false" ht="25.5" hidden="false" customHeight="false" outlineLevel="0" collapsed="false">
      <c r="A236" s="33" t="n">
        <v>64</v>
      </c>
      <c r="B236" s="19" t="s">
        <v>246</v>
      </c>
      <c r="C236" s="20" t="s">
        <v>249</v>
      </c>
      <c r="D236" s="20" t="s">
        <v>342</v>
      </c>
      <c r="E236" s="35" t="n">
        <v>630</v>
      </c>
      <c r="F236" s="35" t="n">
        <v>334</v>
      </c>
      <c r="G236" s="35" t="n">
        <v>416</v>
      </c>
      <c r="H236" s="28" t="n">
        <v>374</v>
      </c>
      <c r="I236" s="25" t="n">
        <f aca="false">MAX(F236:H236)</f>
        <v>416</v>
      </c>
      <c r="J236" s="39"/>
      <c r="K236" s="39"/>
      <c r="L236" s="39"/>
      <c r="M236" s="25" t="n">
        <f aca="false">MAX(J236:L236)</f>
        <v>0</v>
      </c>
      <c r="N236" s="39" t="n">
        <f aca="false">IF(M236=0,I236,I236+M236)</f>
        <v>416</v>
      </c>
      <c r="O236" s="28" t="n">
        <f aca="false">100-(N236*0.38*1.73*100)/((E236*70/100)*0.94)</f>
        <v>34.0284652868239</v>
      </c>
      <c r="P236" s="31" t="n">
        <f aca="false">(E236*7/10)*O236/100</f>
        <v>150.065531914894</v>
      </c>
      <c r="Q236" s="29"/>
    </row>
    <row r="237" customFormat="false" ht="25.5" hidden="false" customHeight="false" outlineLevel="0" collapsed="false">
      <c r="A237" s="33" t="n">
        <v>67</v>
      </c>
      <c r="B237" s="19" t="s">
        <v>246</v>
      </c>
      <c r="C237" s="20" t="s">
        <v>277</v>
      </c>
      <c r="D237" s="20" t="s">
        <v>343</v>
      </c>
      <c r="E237" s="35" t="n">
        <v>400</v>
      </c>
      <c r="F237" s="35" t="n">
        <v>77</v>
      </c>
      <c r="G237" s="35" t="n">
        <v>101</v>
      </c>
      <c r="H237" s="28" t="n">
        <v>105</v>
      </c>
      <c r="I237" s="25" t="n">
        <f aca="false">MAX(F237:H237)</f>
        <v>105</v>
      </c>
      <c r="J237" s="39"/>
      <c r="K237" s="39"/>
      <c r="L237" s="39"/>
      <c r="M237" s="25" t="n">
        <f aca="false">MAX(J237:L237)</f>
        <v>0</v>
      </c>
      <c r="N237" s="39" t="n">
        <f aca="false">IF(M237=0,I237,I237+M237)</f>
        <v>105</v>
      </c>
      <c r="O237" s="28" t="n">
        <f aca="false">100-(N237*0.38*1.73*100)/((E237*70/100)*0.94)</f>
        <v>73.7739361702128</v>
      </c>
      <c r="P237" s="31" t="n">
        <f aca="false">(E237*7/10)*O237/100</f>
        <v>206.567021276596</v>
      </c>
      <c r="Q237" s="29"/>
    </row>
    <row r="238" customFormat="false" ht="25.5" hidden="false" customHeight="false" outlineLevel="0" collapsed="false">
      <c r="A238" s="33" t="n">
        <v>68</v>
      </c>
      <c r="B238" s="19" t="s">
        <v>246</v>
      </c>
      <c r="C238" s="20" t="s">
        <v>277</v>
      </c>
      <c r="D238" s="20" t="s">
        <v>344</v>
      </c>
      <c r="E238" s="35" t="n">
        <v>250</v>
      </c>
      <c r="F238" s="35" t="n">
        <v>138</v>
      </c>
      <c r="G238" s="35" t="n">
        <v>198</v>
      </c>
      <c r="H238" s="28" t="n">
        <v>123</v>
      </c>
      <c r="I238" s="25" t="n">
        <f aca="false">MAX(F238:H238)</f>
        <v>198</v>
      </c>
      <c r="J238" s="39"/>
      <c r="K238" s="39"/>
      <c r="L238" s="39"/>
      <c r="M238" s="25" t="n">
        <f aca="false">MAX(J238:L238)</f>
        <v>0</v>
      </c>
      <c r="N238" s="39" t="n">
        <f aca="false">IF(M238=0,I238,I238+M238)</f>
        <v>198</v>
      </c>
      <c r="O238" s="28" t="n">
        <f aca="false">100-(N238*0.38*1.73*100)/((E238*70/100)*0.94)</f>
        <v>20.8722188449848</v>
      </c>
      <c r="P238" s="31" t="n">
        <f aca="false">(E238*7/10)*O238/100</f>
        <v>36.5263829787234</v>
      </c>
      <c r="Q238" s="29"/>
    </row>
    <row r="239" customFormat="false" ht="25.5" hidden="false" customHeight="false" outlineLevel="0" collapsed="false">
      <c r="A239" s="33" t="n">
        <v>70</v>
      </c>
      <c r="B239" s="19" t="s">
        <v>246</v>
      </c>
      <c r="C239" s="20" t="s">
        <v>252</v>
      </c>
      <c r="D239" s="20" t="s">
        <v>345</v>
      </c>
      <c r="E239" s="35" t="n">
        <v>400</v>
      </c>
      <c r="F239" s="35" t="n">
        <v>321</v>
      </c>
      <c r="G239" s="35" t="n">
        <v>304</v>
      </c>
      <c r="H239" s="28" t="n">
        <v>325</v>
      </c>
      <c r="I239" s="25" t="n">
        <f aca="false">MAX(F239:H239)</f>
        <v>325</v>
      </c>
      <c r="J239" s="39"/>
      <c r="K239" s="39"/>
      <c r="L239" s="39"/>
      <c r="M239" s="25" t="n">
        <f aca="false">MAX(J239:L239)</f>
        <v>0</v>
      </c>
      <c r="N239" s="39" t="n">
        <f aca="false">IF(M239=0,I239,I239+M239)</f>
        <v>325</v>
      </c>
      <c r="O239" s="28" t="n">
        <f aca="false">100-(N239*0.38*1.73*100)/((E239*70/100)*0.94)</f>
        <v>18.8240881458967</v>
      </c>
      <c r="P239" s="31" t="n">
        <f aca="false">(E239*7/10)*O239/100</f>
        <v>52.7074468085106</v>
      </c>
      <c r="Q239" s="29"/>
    </row>
    <row r="240" customFormat="false" ht="25.5" hidden="false" customHeight="false" outlineLevel="0" collapsed="false">
      <c r="A240" s="33" t="n">
        <v>70</v>
      </c>
      <c r="B240" s="19" t="s">
        <v>246</v>
      </c>
      <c r="C240" s="20" t="s">
        <v>258</v>
      </c>
      <c r="D240" s="20" t="s">
        <v>345</v>
      </c>
      <c r="E240" s="44" t="n">
        <v>250</v>
      </c>
      <c r="F240" s="33"/>
      <c r="G240" s="33"/>
      <c r="H240" s="28"/>
      <c r="I240" s="25" t="n">
        <f aca="false">MAX(F240:H240)</f>
        <v>0</v>
      </c>
      <c r="J240" s="48" t="s">
        <v>346</v>
      </c>
      <c r="K240" s="48" t="s">
        <v>347</v>
      </c>
      <c r="L240" s="48" t="s">
        <v>214</v>
      </c>
      <c r="M240" s="25" t="n">
        <v>153</v>
      </c>
      <c r="N240" s="39" t="n">
        <f aca="false">IF(M240=0,I240,I240+M240)</f>
        <v>153</v>
      </c>
      <c r="O240" s="28" t="n">
        <f aca="false">100-(N240*0.38*1.73*100)/((E240*70/100)*0.94)</f>
        <v>38.8558054711246</v>
      </c>
      <c r="P240" s="31" t="n">
        <f aca="false">(E240*7/10)*O240/100</f>
        <v>67.9976595744681</v>
      </c>
      <c r="Q240" s="29"/>
    </row>
    <row r="241" customFormat="false" ht="25.5" hidden="false" customHeight="false" outlineLevel="0" collapsed="false">
      <c r="A241" s="33" t="n">
        <v>72</v>
      </c>
      <c r="B241" s="19" t="s">
        <v>246</v>
      </c>
      <c r="C241" s="20" t="s">
        <v>249</v>
      </c>
      <c r="D241" s="20" t="s">
        <v>348</v>
      </c>
      <c r="E241" s="35" t="n">
        <v>160</v>
      </c>
      <c r="F241" s="35" t="n">
        <v>35</v>
      </c>
      <c r="G241" s="35" t="n">
        <v>24</v>
      </c>
      <c r="H241" s="28" t="n">
        <v>17</v>
      </c>
      <c r="I241" s="25" t="n">
        <f aca="false">MAX(F241:H241)</f>
        <v>35</v>
      </c>
      <c r="J241" s="38"/>
      <c r="K241" s="38"/>
      <c r="L241" s="38"/>
      <c r="M241" s="25" t="n">
        <f aca="false">MAX(J241:L241)</f>
        <v>0</v>
      </c>
      <c r="N241" s="39" t="n">
        <f aca="false">IF(M241=0,I241,I241+M241)</f>
        <v>35</v>
      </c>
      <c r="O241" s="28" t="n">
        <f aca="false">100-(N241*0.38*1.73*100)/((E241*70/100)*0.94)</f>
        <v>78.1449468085106</v>
      </c>
      <c r="P241" s="31" t="n">
        <f aca="false">(E241*7/10)*O241/100</f>
        <v>87.5223404255319</v>
      </c>
      <c r="Q241" s="29"/>
    </row>
    <row r="242" customFormat="false" ht="12.75" hidden="false" customHeight="false" outlineLevel="0" collapsed="false">
      <c r="A242" s="33" t="n">
        <v>73</v>
      </c>
      <c r="B242" s="19" t="s">
        <v>246</v>
      </c>
      <c r="C242" s="20" t="s">
        <v>294</v>
      </c>
      <c r="D242" s="20" t="s">
        <v>349</v>
      </c>
      <c r="E242" s="35" t="n">
        <v>250</v>
      </c>
      <c r="F242" s="35" t="n">
        <v>73</v>
      </c>
      <c r="G242" s="35" t="n">
        <v>60</v>
      </c>
      <c r="H242" s="28" t="n">
        <v>99</v>
      </c>
      <c r="I242" s="25" t="n">
        <f aca="false">MAX(F242:H242)</f>
        <v>99</v>
      </c>
      <c r="J242" s="39"/>
      <c r="K242" s="39"/>
      <c r="L242" s="39"/>
      <c r="M242" s="25" t="n">
        <f aca="false">MAX(J242:L242)</f>
        <v>0</v>
      </c>
      <c r="N242" s="39" t="n">
        <f aca="false">IF(M242=0,I242,I242+M242)</f>
        <v>99</v>
      </c>
      <c r="O242" s="28" t="n">
        <f aca="false">100-(N242*0.38*1.73*100)/((E242*70/100)*0.94)</f>
        <v>60.4361094224924</v>
      </c>
      <c r="P242" s="31" t="n">
        <f aca="false">(E242*7/10)*O242/100</f>
        <v>105.763191489362</v>
      </c>
      <c r="Q242" s="29"/>
    </row>
    <row r="243" customFormat="false" ht="12.75" hidden="false" customHeight="false" outlineLevel="0" collapsed="false">
      <c r="A243" s="33" t="n">
        <v>74</v>
      </c>
      <c r="B243" s="19" t="s">
        <v>246</v>
      </c>
      <c r="C243" s="20" t="s">
        <v>350</v>
      </c>
      <c r="D243" s="20" t="s">
        <v>351</v>
      </c>
      <c r="E243" s="35" t="n">
        <v>250</v>
      </c>
      <c r="F243" s="35" t="n">
        <v>106</v>
      </c>
      <c r="G243" s="35" t="n">
        <v>163</v>
      </c>
      <c r="H243" s="28" t="n">
        <v>177</v>
      </c>
      <c r="I243" s="25" t="n">
        <f aca="false">MAX(F243:H243)</f>
        <v>177</v>
      </c>
      <c r="J243" s="39"/>
      <c r="K243" s="39"/>
      <c r="L243" s="39"/>
      <c r="M243" s="25" t="n">
        <f aca="false">MAX(J243:L243)</f>
        <v>0</v>
      </c>
      <c r="N243" s="39" t="n">
        <f aca="false">IF(M243=0,I243,I243+M243)</f>
        <v>177</v>
      </c>
      <c r="O243" s="28" t="n">
        <f aca="false">100-(N243*0.38*1.73*100)/((E243*70/100)*0.94)</f>
        <v>29.2645592705167</v>
      </c>
      <c r="P243" s="31" t="n">
        <f aca="false">(E243*7/10)*O243/100</f>
        <v>51.2129787234043</v>
      </c>
      <c r="Q243" s="29"/>
    </row>
    <row r="244" customFormat="false" ht="25.5" hidden="false" customHeight="false" outlineLevel="0" collapsed="false">
      <c r="A244" s="33" t="n">
        <v>75</v>
      </c>
      <c r="B244" s="19" t="s">
        <v>246</v>
      </c>
      <c r="C244" s="20" t="s">
        <v>249</v>
      </c>
      <c r="D244" s="20" t="s">
        <v>352</v>
      </c>
      <c r="E244" s="35" t="n">
        <v>630</v>
      </c>
      <c r="F244" s="35" t="n">
        <v>203</v>
      </c>
      <c r="G244" s="35" t="n">
        <v>199</v>
      </c>
      <c r="H244" s="28" t="n">
        <v>195</v>
      </c>
      <c r="I244" s="25" t="n">
        <f aca="false">MAX(F244:H244)</f>
        <v>203</v>
      </c>
      <c r="J244" s="39"/>
      <c r="K244" s="39"/>
      <c r="L244" s="39"/>
      <c r="M244" s="25"/>
      <c r="N244" s="39" t="n">
        <f aca="false">IF(M244=0,I244,I244+M244)</f>
        <v>203</v>
      </c>
      <c r="O244" s="28" t="n">
        <f aca="false">100-(N244*0.38*1.73*100)/((E244*70/100)*0.94)</f>
        <v>67.80715974333</v>
      </c>
      <c r="P244" s="31" t="n">
        <f aca="false">(E244*7/10)*O244/100</f>
        <v>299.029574468085</v>
      </c>
      <c r="Q244" s="29"/>
    </row>
    <row r="245" customFormat="false" ht="25.5" hidden="false" customHeight="false" outlineLevel="0" collapsed="false">
      <c r="A245" s="33" t="n">
        <v>75</v>
      </c>
      <c r="B245" s="19" t="s">
        <v>246</v>
      </c>
      <c r="C245" s="20" t="s">
        <v>258</v>
      </c>
      <c r="D245" s="20" t="s">
        <v>352</v>
      </c>
      <c r="E245" s="35" t="n">
        <f aca="false">380+250</f>
        <v>630</v>
      </c>
      <c r="F245" s="35"/>
      <c r="G245" s="35"/>
      <c r="H245" s="28"/>
      <c r="I245" s="25" t="n">
        <f aca="false">MAX(F245:H245)</f>
        <v>0</v>
      </c>
      <c r="J245" s="48" t="s">
        <v>353</v>
      </c>
      <c r="K245" s="48" t="s">
        <v>354</v>
      </c>
      <c r="L245" s="48" t="s">
        <v>355</v>
      </c>
      <c r="M245" s="25" t="n">
        <v>87</v>
      </c>
      <c r="N245" s="39" t="n">
        <f aca="false">IF(M245=0,I245,I245+M245)</f>
        <v>87</v>
      </c>
      <c r="O245" s="28" t="n">
        <f aca="false">100-(N245*0.38*1.73*100)/((E245*70/100)*0.94)</f>
        <v>86.2030684614271</v>
      </c>
      <c r="P245" s="31" t="n">
        <f aca="false">(E245*7/10)*O245/100</f>
        <v>380.155531914894</v>
      </c>
      <c r="Q245" s="29"/>
    </row>
    <row r="246" customFormat="false" ht="12.75" hidden="false" customHeight="false" outlineLevel="0" collapsed="false">
      <c r="A246" s="33" t="n">
        <v>76</v>
      </c>
      <c r="B246" s="19" t="s">
        <v>246</v>
      </c>
      <c r="C246" s="20" t="s">
        <v>266</v>
      </c>
      <c r="D246" s="20" t="s">
        <v>356</v>
      </c>
      <c r="E246" s="35" t="n">
        <v>400</v>
      </c>
      <c r="F246" s="35" t="n">
        <v>134</v>
      </c>
      <c r="G246" s="35" t="n">
        <v>145</v>
      </c>
      <c r="H246" s="28" t="n">
        <v>155</v>
      </c>
      <c r="I246" s="25" t="n">
        <f aca="false">MAX(F246:H246)</f>
        <v>155</v>
      </c>
      <c r="J246" s="39"/>
      <c r="K246" s="39"/>
      <c r="L246" s="39"/>
      <c r="M246" s="25" t="n">
        <f aca="false">MAX(J246:L246)</f>
        <v>0</v>
      </c>
      <c r="N246" s="39" t="n">
        <f aca="false">IF(M246=0,I246,I246+M246)</f>
        <v>155</v>
      </c>
      <c r="O246" s="28" t="n">
        <f aca="false">100-(N246*0.38*1.73*100)/((E246*70/100)*0.94)</f>
        <v>61.2853343465046</v>
      </c>
      <c r="P246" s="31" t="n">
        <f aca="false">(E246*7/10)*O246/100</f>
        <v>171.598936170213</v>
      </c>
      <c r="Q246" s="29"/>
    </row>
    <row r="247" customFormat="false" ht="25.5" hidden="false" customHeight="false" outlineLevel="0" collapsed="false">
      <c r="A247" s="33" t="n">
        <v>78</v>
      </c>
      <c r="B247" s="19" t="s">
        <v>246</v>
      </c>
      <c r="C247" s="20" t="s">
        <v>252</v>
      </c>
      <c r="D247" s="20" t="s">
        <v>357</v>
      </c>
      <c r="E247" s="35" t="n">
        <v>400</v>
      </c>
      <c r="F247" s="35" t="n">
        <v>241</v>
      </c>
      <c r="G247" s="35" t="n">
        <v>212</v>
      </c>
      <c r="H247" s="28" t="n">
        <v>354</v>
      </c>
      <c r="I247" s="25" t="n">
        <f aca="false">MAX(F247:H247)</f>
        <v>354</v>
      </c>
      <c r="J247" s="39"/>
      <c r="K247" s="39"/>
      <c r="L247" s="39"/>
      <c r="M247" s="25"/>
      <c r="N247" s="39"/>
      <c r="O247" s="28" t="n">
        <f aca="false">100-(N247*0.38*1.73*100)/((E247*70/100)*0.94)</f>
        <v>100</v>
      </c>
      <c r="P247" s="31" t="n">
        <f aca="false">(E247*7/10)*O247/100</f>
        <v>280</v>
      </c>
      <c r="Q247" s="29"/>
    </row>
    <row r="248" customFormat="false" ht="25.5" hidden="false" customHeight="false" outlineLevel="0" collapsed="false">
      <c r="A248" s="33" t="n">
        <v>79</v>
      </c>
      <c r="B248" s="19" t="s">
        <v>246</v>
      </c>
      <c r="C248" s="20" t="s">
        <v>282</v>
      </c>
      <c r="D248" s="20" t="s">
        <v>358</v>
      </c>
      <c r="E248" s="35" t="n">
        <v>250</v>
      </c>
      <c r="F248" s="35" t="n">
        <v>164</v>
      </c>
      <c r="G248" s="35" t="n">
        <v>121</v>
      </c>
      <c r="H248" s="40" t="n">
        <v>151</v>
      </c>
      <c r="I248" s="25" t="n">
        <f aca="false">MAX(F248:H248)</f>
        <v>164</v>
      </c>
      <c r="J248" s="41"/>
      <c r="K248" s="41"/>
      <c r="L248" s="41"/>
      <c r="M248" s="25" t="n">
        <f aca="false">MAX(J248:L248)</f>
        <v>0</v>
      </c>
      <c r="N248" s="39" t="n">
        <f aca="false">IF(M248=0,I248,I248+M248)</f>
        <v>164</v>
      </c>
      <c r="O248" s="28" t="n">
        <f aca="false">100-(N248*0.38*1.73*100)/((E248*70/100)*0.94)</f>
        <v>34.4598176291793</v>
      </c>
      <c r="P248" s="31" t="n">
        <f aca="false">(E248*7/10)*O248/100</f>
        <v>60.3046808510639</v>
      </c>
      <c r="Q248" s="29"/>
    </row>
    <row r="249" customFormat="false" ht="25.5" hidden="false" customHeight="false" outlineLevel="0" collapsed="false">
      <c r="A249" s="33" t="n">
        <v>80</v>
      </c>
      <c r="B249" s="19" t="s">
        <v>246</v>
      </c>
      <c r="C249" s="20" t="s">
        <v>258</v>
      </c>
      <c r="D249" s="20" t="s">
        <v>359</v>
      </c>
      <c r="E249" s="35" t="n">
        <v>400</v>
      </c>
      <c r="F249" s="35" t="n">
        <v>235</v>
      </c>
      <c r="G249" s="35" t="n">
        <v>262</v>
      </c>
      <c r="H249" s="28" t="n">
        <v>323</v>
      </c>
      <c r="I249" s="25" t="n">
        <f aca="false">MAX(F249:H249)</f>
        <v>323</v>
      </c>
      <c r="J249" s="39"/>
      <c r="K249" s="39"/>
      <c r="L249" s="39"/>
      <c r="M249" s="25" t="n">
        <f aca="false">MAX(J249:L249)</f>
        <v>0</v>
      </c>
      <c r="N249" s="39" t="n">
        <f aca="false">IF(M249=0,I249,I249+M249)</f>
        <v>323</v>
      </c>
      <c r="O249" s="28" t="n">
        <f aca="false">100-(N249*0.38*1.73*100)/((E249*70/100)*0.94)</f>
        <v>19.323632218845</v>
      </c>
      <c r="P249" s="31" t="n">
        <f aca="false">(E249*7/10)*O249/100</f>
        <v>54.106170212766</v>
      </c>
      <c r="Q249" s="29"/>
    </row>
    <row r="250" customFormat="false" ht="12.75" hidden="false" customHeight="false" outlineLevel="0" collapsed="false">
      <c r="A250" s="33" t="n">
        <v>81</v>
      </c>
      <c r="B250" s="19" t="s">
        <v>246</v>
      </c>
      <c r="C250" s="20" t="s">
        <v>247</v>
      </c>
      <c r="D250" s="20" t="s">
        <v>360</v>
      </c>
      <c r="E250" s="35" t="n">
        <v>250</v>
      </c>
      <c r="F250" s="35" t="n">
        <v>54</v>
      </c>
      <c r="G250" s="35" t="n">
        <v>69</v>
      </c>
      <c r="H250" s="28" t="n">
        <v>77</v>
      </c>
      <c r="I250" s="25" t="n">
        <f aca="false">MAX(F250:H250)</f>
        <v>77</v>
      </c>
      <c r="J250" s="39"/>
      <c r="K250" s="39"/>
      <c r="L250" s="39"/>
      <c r="M250" s="25" t="n">
        <f aca="false">MAX(J250:L250)</f>
        <v>0</v>
      </c>
      <c r="N250" s="39" t="n">
        <f aca="false">IF(M250=0,I250,I250+M250)</f>
        <v>77</v>
      </c>
      <c r="O250" s="28" t="n">
        <f aca="false">100-(N250*0.38*1.73*100)/((E250*70/100)*0.94)</f>
        <v>69.228085106383</v>
      </c>
      <c r="P250" s="31" t="n">
        <f aca="false">(E250*7/10)*O250/100</f>
        <v>121.14914893617</v>
      </c>
      <c r="Q250" s="29"/>
    </row>
    <row r="251" customFormat="false" ht="12.75" hidden="false" customHeight="false" outlineLevel="0" collapsed="false">
      <c r="A251" s="33" t="n">
        <v>83</v>
      </c>
      <c r="B251" s="19" t="s">
        <v>246</v>
      </c>
      <c r="C251" s="20" t="s">
        <v>247</v>
      </c>
      <c r="D251" s="20" t="s">
        <v>361</v>
      </c>
      <c r="E251" s="35" t="n">
        <v>320</v>
      </c>
      <c r="F251" s="35" t="n">
        <v>265</v>
      </c>
      <c r="G251" s="35" t="n">
        <v>228</v>
      </c>
      <c r="H251" s="28" t="n">
        <v>211</v>
      </c>
      <c r="I251" s="25" t="n">
        <f aca="false">MAX(F251:H251)</f>
        <v>265</v>
      </c>
      <c r="J251" s="38"/>
      <c r="K251" s="38"/>
      <c r="L251" s="38"/>
      <c r="M251" s="25" t="n">
        <f aca="false">MAX(J251:L251)</f>
        <v>0</v>
      </c>
      <c r="N251" s="39" t="n">
        <f aca="false">IF(M251=0,I251,I251+M251)</f>
        <v>265</v>
      </c>
      <c r="O251" s="28" t="n">
        <f aca="false">100-(N251*0.38*1.73*100)/((E251*70/100)*0.94)</f>
        <v>17.2630129179331</v>
      </c>
      <c r="P251" s="31" t="n">
        <f aca="false">(E251*7/10)*O251/100</f>
        <v>38.6691489361702</v>
      </c>
      <c r="Q251" s="29"/>
    </row>
    <row r="252" customFormat="false" ht="25.5" hidden="false" customHeight="false" outlineLevel="0" collapsed="false">
      <c r="A252" s="33" t="n">
        <v>84</v>
      </c>
      <c r="B252" s="19" t="s">
        <v>246</v>
      </c>
      <c r="C252" s="20" t="s">
        <v>252</v>
      </c>
      <c r="D252" s="20" t="s">
        <v>362</v>
      </c>
      <c r="E252" s="35" t="n">
        <v>250</v>
      </c>
      <c r="F252" s="35" t="n">
        <v>297</v>
      </c>
      <c r="G252" s="35" t="n">
        <v>368</v>
      </c>
      <c r="H252" s="40" t="n">
        <v>276</v>
      </c>
      <c r="I252" s="25" t="n">
        <f aca="false">MAX(F252:H252)</f>
        <v>368</v>
      </c>
      <c r="J252" s="41"/>
      <c r="K252" s="41"/>
      <c r="L252" s="41"/>
      <c r="M252" s="25" t="n">
        <f aca="false">MAX(J252:L252)</f>
        <v>0</v>
      </c>
      <c r="N252" s="39" t="n">
        <f aca="false">IF(M252=0,I252,I252+M252)</f>
        <v>368</v>
      </c>
      <c r="O252" s="28" t="n">
        <f aca="false">100-(N252*0.38*1.73*100)/((E252*70/100)*0.94)</f>
        <v>-47.0657750759878</v>
      </c>
      <c r="P252" s="31" t="n">
        <f aca="false">(E252*7/10)*O252/100</f>
        <v>-82.3651063829787</v>
      </c>
      <c r="Q252" s="29"/>
    </row>
    <row r="253" customFormat="false" ht="25.5" hidden="false" customHeight="false" outlineLevel="0" collapsed="false">
      <c r="A253" s="33" t="n">
        <v>85</v>
      </c>
      <c r="B253" s="19" t="s">
        <v>246</v>
      </c>
      <c r="C253" s="20" t="s">
        <v>252</v>
      </c>
      <c r="D253" s="20" t="s">
        <v>363</v>
      </c>
      <c r="E253" s="35" t="n">
        <v>250</v>
      </c>
      <c r="F253" s="35" t="n">
        <v>236</v>
      </c>
      <c r="G253" s="35" t="n">
        <v>216</v>
      </c>
      <c r="H253" s="28" t="n">
        <v>214</v>
      </c>
      <c r="I253" s="25" t="n">
        <f aca="false">MAX(F253:H253)</f>
        <v>236</v>
      </c>
      <c r="J253" s="38"/>
      <c r="K253" s="38"/>
      <c r="L253" s="38"/>
      <c r="M253" s="25" t="n">
        <f aca="false">MAX(J253:L253)</f>
        <v>0</v>
      </c>
      <c r="N253" s="39" t="n">
        <f aca="false">IF(M253=0,I253,I253+M253)</f>
        <v>236</v>
      </c>
      <c r="O253" s="28" t="n">
        <f aca="false">100-(N253*0.38*1.73*100)/((E253*70/100)*0.94)</f>
        <v>5.68607902735563</v>
      </c>
      <c r="P253" s="31" t="n">
        <f aca="false">(E253*7/10)*O253/100</f>
        <v>9.95063829787236</v>
      </c>
      <c r="Q253" s="29"/>
    </row>
    <row r="254" customFormat="false" ht="25.5" hidden="false" customHeight="false" outlineLevel="0" collapsed="false">
      <c r="A254" s="33" t="n">
        <v>85</v>
      </c>
      <c r="B254" s="19" t="s">
        <v>246</v>
      </c>
      <c r="C254" s="20" t="s">
        <v>252</v>
      </c>
      <c r="D254" s="20" t="s">
        <v>363</v>
      </c>
      <c r="E254" s="35" t="n">
        <v>315</v>
      </c>
      <c r="F254" s="35"/>
      <c r="G254" s="35"/>
      <c r="H254" s="28"/>
      <c r="I254" s="25" t="n">
        <f aca="false">MAX(F254:H254)</f>
        <v>0</v>
      </c>
      <c r="J254" s="48" t="s">
        <v>364</v>
      </c>
      <c r="K254" s="48" t="s">
        <v>365</v>
      </c>
      <c r="L254" s="48" t="s">
        <v>366</v>
      </c>
      <c r="M254" s="25" t="n">
        <v>73</v>
      </c>
      <c r="N254" s="39" t="n">
        <f aca="false">IF(M254=0,I254,I254+M254)</f>
        <v>73</v>
      </c>
      <c r="O254" s="28" t="n">
        <f aca="false">100-(N254*0.38*1.73*100)/((E254*70/100)*0.94)</f>
        <v>76.8465286823949</v>
      </c>
      <c r="P254" s="31" t="n">
        <f aca="false">(E254*7/10)*O254/100</f>
        <v>169.446595744681</v>
      </c>
      <c r="Q254" s="29"/>
    </row>
    <row r="255" customFormat="false" ht="12.75" hidden="false" customHeight="false" outlineLevel="0" collapsed="false">
      <c r="A255" s="33" t="n">
        <v>86</v>
      </c>
      <c r="B255" s="19" t="s">
        <v>246</v>
      </c>
      <c r="C255" s="20" t="s">
        <v>294</v>
      </c>
      <c r="D255" s="20" t="s">
        <v>367</v>
      </c>
      <c r="E255" s="35" t="n">
        <v>180</v>
      </c>
      <c r="F255" s="35" t="n">
        <v>48</v>
      </c>
      <c r="G255" s="35" t="n">
        <v>83</v>
      </c>
      <c r="H255" s="28" t="n">
        <v>57</v>
      </c>
      <c r="I255" s="25" t="n">
        <f aca="false">MAX(F255:H255)</f>
        <v>83</v>
      </c>
      <c r="J255" s="38"/>
      <c r="K255" s="38"/>
      <c r="L255" s="38"/>
      <c r="M255" s="25" t="n">
        <f aca="false">MAX(J255:L255)</f>
        <v>0</v>
      </c>
      <c r="N255" s="39" t="n">
        <f aca="false">IF(M255=0,I255,I255+M255)</f>
        <v>83</v>
      </c>
      <c r="O255" s="28" t="n">
        <f aca="false">100-(N255*0.38*1.73*100)/((E255*70/100)*0.94)</f>
        <v>53.9309354947653</v>
      </c>
      <c r="P255" s="31" t="n">
        <f aca="false">(E255*7/10)*O255/100</f>
        <v>67.9529787234042</v>
      </c>
      <c r="Q255" s="29"/>
    </row>
    <row r="256" customFormat="false" ht="12.75" hidden="false" customHeight="false" outlineLevel="0" collapsed="false">
      <c r="A256" s="33" t="n">
        <v>86</v>
      </c>
      <c r="B256" s="19" t="s">
        <v>246</v>
      </c>
      <c r="C256" s="20" t="s">
        <v>266</v>
      </c>
      <c r="D256" s="20" t="s">
        <v>367</v>
      </c>
      <c r="E256" s="35" t="n">
        <v>250</v>
      </c>
      <c r="F256" s="35"/>
      <c r="G256" s="35"/>
      <c r="H256" s="28"/>
      <c r="I256" s="25" t="n">
        <f aca="false">MAX(F256:H256)</f>
        <v>0</v>
      </c>
      <c r="J256" s="48" t="s">
        <v>368</v>
      </c>
      <c r="K256" s="48" t="s">
        <v>369</v>
      </c>
      <c r="L256" s="48" t="s">
        <v>370</v>
      </c>
      <c r="M256" s="25" t="n">
        <v>276</v>
      </c>
      <c r="N256" s="39" t="n">
        <f aca="false">IF(M256=0,I256,I256+M256)</f>
        <v>276</v>
      </c>
      <c r="O256" s="28" t="n">
        <f aca="false">100-(N256*0.38*1.73*100)/((E256*70/100)*0.94)</f>
        <v>-10.2993313069909</v>
      </c>
      <c r="P256" s="31" t="n">
        <f aca="false">(E256*7/10)*O256/100</f>
        <v>-18.023829787234</v>
      </c>
      <c r="Q256" s="29"/>
    </row>
    <row r="257" customFormat="false" ht="25.5" hidden="false" customHeight="false" outlineLevel="0" collapsed="false">
      <c r="A257" s="33" t="n">
        <v>89</v>
      </c>
      <c r="B257" s="19" t="s">
        <v>246</v>
      </c>
      <c r="C257" s="20" t="s">
        <v>254</v>
      </c>
      <c r="D257" s="20" t="s">
        <v>371</v>
      </c>
      <c r="E257" s="33" t="n">
        <v>200</v>
      </c>
      <c r="F257" s="33" t="n">
        <v>156</v>
      </c>
      <c r="G257" s="33" t="n">
        <v>129</v>
      </c>
      <c r="H257" s="28" t="n">
        <v>122</v>
      </c>
      <c r="I257" s="25" t="n">
        <f aca="false">MAX(F257:H257)</f>
        <v>156</v>
      </c>
      <c r="J257" s="28"/>
      <c r="K257" s="28"/>
      <c r="L257" s="28"/>
      <c r="M257" s="25" t="n">
        <f aca="false">MAX(J257:L257)</f>
        <v>0</v>
      </c>
      <c r="N257" s="39" t="n">
        <f aca="false">IF(M257=0,I257,I257+M257)</f>
        <v>156</v>
      </c>
      <c r="O257" s="28" t="n">
        <f aca="false">100-(N257*0.38*1.73*100)/((E257*70/100)*0.94)</f>
        <v>22.0711246200608</v>
      </c>
      <c r="P257" s="31" t="n">
        <f aca="false">(E257*7/10)*O257/100</f>
        <v>30.8995744680851</v>
      </c>
      <c r="Q257" s="29"/>
      <c r="R257" s="49"/>
    </row>
    <row r="258" customFormat="false" ht="25.5" hidden="false" customHeight="false" outlineLevel="0" collapsed="false">
      <c r="A258" s="33" t="n">
        <v>90</v>
      </c>
      <c r="B258" s="19" t="s">
        <v>246</v>
      </c>
      <c r="C258" s="20" t="s">
        <v>271</v>
      </c>
      <c r="D258" s="20" t="s">
        <v>372</v>
      </c>
      <c r="E258" s="35" t="n">
        <v>400</v>
      </c>
      <c r="F258" s="35" t="n">
        <v>51</v>
      </c>
      <c r="G258" s="35" t="n">
        <v>62</v>
      </c>
      <c r="H258" s="40" t="n">
        <v>39</v>
      </c>
      <c r="I258" s="25" t="n">
        <f aca="false">MAX(F258:H258)</f>
        <v>62</v>
      </c>
      <c r="J258" s="40"/>
      <c r="K258" s="40"/>
      <c r="L258" s="40"/>
      <c r="M258" s="25" t="n">
        <f aca="false">MAX(J258:L258)</f>
        <v>0</v>
      </c>
      <c r="N258" s="39" t="n">
        <f aca="false">IF(M258=0,I258,I258+M258)</f>
        <v>62</v>
      </c>
      <c r="O258" s="28" t="n">
        <f aca="false">100-(N258*0.38*1.73*100)/((E258*70/100)*0.94)</f>
        <v>84.5141337386018</v>
      </c>
      <c r="P258" s="31" t="n">
        <f aca="false">(E258*7/10)*O258/100</f>
        <v>236.639574468085</v>
      </c>
      <c r="Q258" s="29"/>
    </row>
    <row r="259" customFormat="false" ht="12.75" hidden="false" customHeight="false" outlineLevel="0" collapsed="false">
      <c r="A259" s="33" t="n">
        <v>90</v>
      </c>
      <c r="B259" s="19" t="s">
        <v>246</v>
      </c>
      <c r="C259" s="20" t="s">
        <v>373</v>
      </c>
      <c r="D259" s="20" t="s">
        <v>372</v>
      </c>
      <c r="E259" s="35" t="n">
        <v>400</v>
      </c>
      <c r="F259" s="35"/>
      <c r="G259" s="35"/>
      <c r="H259" s="28"/>
      <c r="I259" s="25" t="n">
        <f aca="false">MAX(F259:H259)</f>
        <v>0</v>
      </c>
      <c r="J259" s="28" t="n">
        <v>138</v>
      </c>
      <c r="K259" s="28" t="n">
        <v>78</v>
      </c>
      <c r="L259" s="28" t="n">
        <v>142</v>
      </c>
      <c r="M259" s="25" t="n">
        <f aca="false">MAX(J259:L259)</f>
        <v>142</v>
      </c>
      <c r="N259" s="39" t="n">
        <f aca="false">IF(M259=0,I259,I259+M259)</f>
        <v>142</v>
      </c>
      <c r="O259" s="28" t="n">
        <f aca="false">100-(N259*0.38*1.73*100)/((E259*70/100)*0.94)</f>
        <v>64.5323708206687</v>
      </c>
      <c r="P259" s="31" t="n">
        <f aca="false">(E259*7/10)*O259/100</f>
        <v>180.690638297872</v>
      </c>
      <c r="Q259" s="29"/>
    </row>
    <row r="260" customFormat="false" ht="25.5" hidden="false" customHeight="false" outlineLevel="0" collapsed="false">
      <c r="A260" s="33" t="n">
        <v>91</v>
      </c>
      <c r="B260" s="19" t="s">
        <v>246</v>
      </c>
      <c r="C260" s="20" t="s">
        <v>325</v>
      </c>
      <c r="D260" s="20" t="s">
        <v>374</v>
      </c>
      <c r="E260" s="35" t="n">
        <v>180</v>
      </c>
      <c r="F260" s="35" t="n">
        <v>132</v>
      </c>
      <c r="G260" s="35" t="n">
        <v>89</v>
      </c>
      <c r="H260" s="28" t="n">
        <v>99</v>
      </c>
      <c r="I260" s="25" t="n">
        <f aca="false">MAX(F260:H260)</f>
        <v>132</v>
      </c>
      <c r="J260" s="28"/>
      <c r="K260" s="28"/>
      <c r="L260" s="28"/>
      <c r="M260" s="25" t="n">
        <f aca="false">MAX(J260:L260)</f>
        <v>0</v>
      </c>
      <c r="N260" s="39" t="n">
        <f aca="false">IF(M260=0,I260,I260+M260)</f>
        <v>132</v>
      </c>
      <c r="O260" s="28" t="n">
        <f aca="false">100-(N260*0.38*1.73*100)/((E260*70/100)*0.94)</f>
        <v>26.7335359675785</v>
      </c>
      <c r="P260" s="31" t="n">
        <f aca="false">(E260*7/10)*O260/100</f>
        <v>33.6842553191489</v>
      </c>
      <c r="Q260" s="29"/>
    </row>
    <row r="261" customFormat="false" ht="12.75" hidden="false" customHeight="false" outlineLevel="0" collapsed="false">
      <c r="A261" s="33" t="n">
        <v>92</v>
      </c>
      <c r="B261" s="19" t="s">
        <v>246</v>
      </c>
      <c r="C261" s="20" t="s">
        <v>247</v>
      </c>
      <c r="D261" s="20" t="s">
        <v>375</v>
      </c>
      <c r="E261" s="35" t="n">
        <v>160</v>
      </c>
      <c r="F261" s="35" t="n">
        <v>108</v>
      </c>
      <c r="G261" s="35" t="n">
        <v>107</v>
      </c>
      <c r="H261" s="28" t="n">
        <v>140</v>
      </c>
      <c r="I261" s="25" t="n">
        <f aca="false">MAX(F261:H261)</f>
        <v>140</v>
      </c>
      <c r="J261" s="28"/>
      <c r="K261" s="28"/>
      <c r="L261" s="28"/>
      <c r="M261" s="25" t="n">
        <f aca="false">MAX(J261:L261)</f>
        <v>0</v>
      </c>
      <c r="N261" s="39" t="n">
        <f aca="false">IF(M261=0,I261,I261+M261)</f>
        <v>140</v>
      </c>
      <c r="O261" s="28" t="n">
        <f aca="false">100-(N261*0.38*1.73*100)/((E261*70/100)*0.94)</f>
        <v>12.5797872340426</v>
      </c>
      <c r="P261" s="31" t="n">
        <f aca="false">(E261*7/10)*O261/100</f>
        <v>14.0893617021277</v>
      </c>
      <c r="Q261" s="29"/>
    </row>
    <row r="262" customFormat="false" ht="12.75" hidden="false" customHeight="false" outlineLevel="0" collapsed="false">
      <c r="A262" s="33" t="n">
        <v>93</v>
      </c>
      <c r="B262" s="19" t="s">
        <v>246</v>
      </c>
      <c r="C262" s="20" t="s">
        <v>350</v>
      </c>
      <c r="D262" s="20" t="s">
        <v>376</v>
      </c>
      <c r="E262" s="35" t="n">
        <v>400</v>
      </c>
      <c r="F262" s="35" t="n">
        <v>38</v>
      </c>
      <c r="G262" s="35" t="n">
        <v>57</v>
      </c>
      <c r="H262" s="28" t="n">
        <v>67</v>
      </c>
      <c r="I262" s="25" t="n">
        <f aca="false">MAX(F262:H262)</f>
        <v>67</v>
      </c>
      <c r="J262" s="28"/>
      <c r="K262" s="28"/>
      <c r="L262" s="28"/>
      <c r="M262" s="25" t="n">
        <f aca="false">MAX(J262:L262)</f>
        <v>0</v>
      </c>
      <c r="N262" s="39" t="n">
        <f aca="false">IF(M262=0,I262,I262+M262)</f>
        <v>67</v>
      </c>
      <c r="O262" s="28" t="n">
        <f aca="false">100-(N262*0.38*1.73*100)/((E262*70/100)*0.94)</f>
        <v>83.265273556231</v>
      </c>
      <c r="P262" s="31" t="n">
        <f aca="false">(E262*7/10)*O262/100</f>
        <v>233.142765957447</v>
      </c>
      <c r="Q262" s="29"/>
    </row>
    <row r="263" customFormat="false" ht="12.75" hidden="false" customHeight="false" outlineLevel="0" collapsed="false">
      <c r="A263" s="33" t="n">
        <v>93</v>
      </c>
      <c r="B263" s="19" t="s">
        <v>246</v>
      </c>
      <c r="C263" s="20" t="s">
        <v>350</v>
      </c>
      <c r="D263" s="20" t="s">
        <v>376</v>
      </c>
      <c r="E263" s="35" t="n">
        <v>400</v>
      </c>
      <c r="F263" s="35"/>
      <c r="G263" s="35"/>
      <c r="H263" s="28"/>
      <c r="I263" s="25" t="n">
        <f aca="false">MAX(F263:H263)</f>
        <v>0</v>
      </c>
      <c r="J263" s="28" t="n">
        <v>1</v>
      </c>
      <c r="K263" s="28" t="n">
        <v>3</v>
      </c>
      <c r="L263" s="28" t="n">
        <v>3</v>
      </c>
      <c r="M263" s="25" t="n">
        <f aca="false">MAX(J263:L263)</f>
        <v>3</v>
      </c>
      <c r="N263" s="39" t="n">
        <f aca="false">IF(M263=0,I263,I263+M263)</f>
        <v>3</v>
      </c>
      <c r="O263" s="28" t="n">
        <f aca="false">100-(N263*0.38*1.73*100)/((E263*70/100)*0.94)</f>
        <v>99.2506838905775</v>
      </c>
      <c r="P263" s="31" t="n">
        <f aca="false">(E263*7/10)*O263/100</f>
        <v>277.901914893617</v>
      </c>
      <c r="Q263" s="29"/>
    </row>
    <row r="264" customFormat="false" ht="12.75" hidden="false" customHeight="false" outlineLevel="0" collapsed="false">
      <c r="A264" s="33" t="n">
        <v>94</v>
      </c>
      <c r="B264" s="19" t="s">
        <v>246</v>
      </c>
      <c r="C264" s="20" t="s">
        <v>350</v>
      </c>
      <c r="D264" s="20" t="s">
        <v>377</v>
      </c>
      <c r="E264" s="35" t="n">
        <v>250</v>
      </c>
      <c r="F264" s="35" t="n">
        <v>10</v>
      </c>
      <c r="G264" s="35" t="n">
        <v>11</v>
      </c>
      <c r="H264" s="28" t="n">
        <v>10</v>
      </c>
      <c r="I264" s="25" t="n">
        <f aca="false">MAX(F264:H264)</f>
        <v>11</v>
      </c>
      <c r="J264" s="28"/>
      <c r="K264" s="28"/>
      <c r="L264" s="28"/>
      <c r="M264" s="25" t="n">
        <f aca="false">MAX(J264:L264)</f>
        <v>0</v>
      </c>
      <c r="N264" s="39" t="n">
        <f aca="false">IF(M264=0,I264,I264+M264)</f>
        <v>11</v>
      </c>
      <c r="O264" s="28" t="n">
        <f aca="false">100-(N264*0.38*1.73*100)/((E264*70/100)*0.94)</f>
        <v>95.6040121580547</v>
      </c>
      <c r="P264" s="31" t="n">
        <f aca="false">(E264*7/10)*O264/100</f>
        <v>167.307021276596</v>
      </c>
      <c r="Q264" s="29"/>
    </row>
    <row r="265" customFormat="false" ht="12.75" hidden="false" customHeight="false" outlineLevel="0" collapsed="false">
      <c r="A265" s="33" t="n">
        <v>94</v>
      </c>
      <c r="B265" s="19" t="s">
        <v>246</v>
      </c>
      <c r="C265" s="20" t="s">
        <v>321</v>
      </c>
      <c r="D265" s="20" t="s">
        <v>377</v>
      </c>
      <c r="E265" s="35" t="n">
        <v>400</v>
      </c>
      <c r="F265" s="35"/>
      <c r="G265" s="35"/>
      <c r="H265" s="28"/>
      <c r="I265" s="25" t="n">
        <f aca="false">MAX(F265:H265)</f>
        <v>0</v>
      </c>
      <c r="J265" s="28" t="n">
        <v>1</v>
      </c>
      <c r="K265" s="28" t="n">
        <v>8</v>
      </c>
      <c r="L265" s="28" t="n">
        <v>1</v>
      </c>
      <c r="M265" s="25" t="n">
        <f aca="false">MAX(J265:L265)</f>
        <v>8</v>
      </c>
      <c r="N265" s="39" t="n">
        <f aca="false">IF(M265=0,I265,I265+M265)</f>
        <v>8</v>
      </c>
      <c r="O265" s="28" t="n">
        <f aca="false">100-(N265*0.38*1.73*100)/((E265*70/100)*0.94)</f>
        <v>98.0018237082067</v>
      </c>
      <c r="P265" s="31" t="n">
        <f aca="false">(E265*7/10)*O265/100</f>
        <v>274.405106382979</v>
      </c>
      <c r="Q265" s="29"/>
    </row>
    <row r="266" customFormat="false" ht="12.75" hidden="false" customHeight="false" outlineLevel="0" collapsed="false">
      <c r="A266" s="33" t="n">
        <v>95</v>
      </c>
      <c r="B266" s="19" t="s">
        <v>246</v>
      </c>
      <c r="C266" s="20" t="s">
        <v>321</v>
      </c>
      <c r="D266" s="20" t="s">
        <v>378</v>
      </c>
      <c r="E266" s="35" t="n">
        <v>250</v>
      </c>
      <c r="F266" s="35" t="n">
        <v>125</v>
      </c>
      <c r="G266" s="35" t="n">
        <v>147</v>
      </c>
      <c r="H266" s="28" t="n">
        <v>147</v>
      </c>
      <c r="I266" s="25" t="n">
        <f aca="false">MAX(F266:H266)</f>
        <v>147</v>
      </c>
      <c r="J266" s="28"/>
      <c r="K266" s="28"/>
      <c r="L266" s="28"/>
      <c r="M266" s="25" t="n">
        <f aca="false">MAX(J266:L266)</f>
        <v>0</v>
      </c>
      <c r="N266" s="39" t="n">
        <f aca="false">IF(M266=0,I266,I266+M266)</f>
        <v>147</v>
      </c>
      <c r="O266" s="28" t="n">
        <f aca="false">100-(N266*0.38*1.73*100)/((E266*70/100)*0.94)</f>
        <v>41.2536170212766</v>
      </c>
      <c r="P266" s="31" t="n">
        <f aca="false">(E266*7/10)*O266/100</f>
        <v>72.193829787234</v>
      </c>
      <c r="Q266" s="29"/>
    </row>
    <row r="267" customFormat="false" ht="12.75" hidden="false" customHeight="false" outlineLevel="0" collapsed="false">
      <c r="A267" s="33" t="n">
        <v>95</v>
      </c>
      <c r="B267" s="19" t="s">
        <v>246</v>
      </c>
      <c r="C267" s="20" t="s">
        <v>350</v>
      </c>
      <c r="D267" s="20" t="s">
        <v>378</v>
      </c>
      <c r="E267" s="35" t="n">
        <v>400</v>
      </c>
      <c r="F267" s="35"/>
      <c r="G267" s="35"/>
      <c r="H267" s="28"/>
      <c r="I267" s="25" t="n">
        <f aca="false">MAX(F267:H267)</f>
        <v>0</v>
      </c>
      <c r="J267" s="28" t="n">
        <v>0</v>
      </c>
      <c r="K267" s="28" t="n">
        <v>0</v>
      </c>
      <c r="L267" s="28" t="n">
        <v>0</v>
      </c>
      <c r="M267" s="25" t="n">
        <f aca="false">MAX(J267:L267)</f>
        <v>0</v>
      </c>
      <c r="N267" s="39" t="n">
        <f aca="false">IF(M267=0,I267,I267+M267)</f>
        <v>0</v>
      </c>
      <c r="O267" s="28" t="n">
        <f aca="false">100-(N267*0.38*1.73*100)/((E267*70/100)*0.94)</f>
        <v>100</v>
      </c>
      <c r="P267" s="31" t="n">
        <f aca="false">(E267*7/10)*O267/100</f>
        <v>280</v>
      </c>
      <c r="Q267" s="29"/>
    </row>
    <row r="268" customFormat="false" ht="12.75" hidden="false" customHeight="false" outlineLevel="0" collapsed="false">
      <c r="A268" s="33" t="n">
        <v>96</v>
      </c>
      <c r="B268" s="19" t="s">
        <v>246</v>
      </c>
      <c r="C268" s="20" t="s">
        <v>379</v>
      </c>
      <c r="D268" s="20" t="s">
        <v>380</v>
      </c>
      <c r="E268" s="35" t="n">
        <v>250</v>
      </c>
      <c r="F268" s="35" t="n">
        <v>180</v>
      </c>
      <c r="G268" s="35" t="n">
        <v>205</v>
      </c>
      <c r="H268" s="28" t="n">
        <v>187</v>
      </c>
      <c r="I268" s="25" t="n">
        <f aca="false">MAX(F268:H268)</f>
        <v>205</v>
      </c>
      <c r="J268" s="28"/>
      <c r="K268" s="28"/>
      <c r="L268" s="28"/>
      <c r="M268" s="25" t="n">
        <f aca="false">MAX(J268:L268)</f>
        <v>0</v>
      </c>
      <c r="N268" s="39" t="n">
        <f aca="false">IF(M268=0,I268,I268+M268)</f>
        <v>205</v>
      </c>
      <c r="O268" s="28" t="n">
        <f aca="false">100-(N268*0.38*1.73*100)/((E268*70/100)*0.94)</f>
        <v>18.0747720364742</v>
      </c>
      <c r="P268" s="31" t="n">
        <f aca="false">(E268*7/10)*O268/100</f>
        <v>31.6308510638298</v>
      </c>
      <c r="Q268" s="29"/>
    </row>
    <row r="269" customFormat="false" ht="12.75" hidden="false" customHeight="false" outlineLevel="0" collapsed="false">
      <c r="A269" s="33" t="n">
        <v>98</v>
      </c>
      <c r="B269" s="19" t="s">
        <v>246</v>
      </c>
      <c r="C269" s="20" t="s">
        <v>247</v>
      </c>
      <c r="D269" s="20" t="s">
        <v>381</v>
      </c>
      <c r="E269" s="35" t="n">
        <v>250</v>
      </c>
      <c r="F269" s="35" t="n">
        <v>195</v>
      </c>
      <c r="G269" s="35" t="n">
        <v>236</v>
      </c>
      <c r="H269" s="28" t="n">
        <v>200</v>
      </c>
      <c r="I269" s="25" t="n">
        <f aca="false">MAX(F269:H269)</f>
        <v>236</v>
      </c>
      <c r="J269" s="28"/>
      <c r="K269" s="28"/>
      <c r="L269" s="28"/>
      <c r="M269" s="25" t="n">
        <f aca="false">MAX(J269:L269)</f>
        <v>0</v>
      </c>
      <c r="N269" s="39" t="n">
        <f aca="false">IF(M269=0,I269,I269+M269)</f>
        <v>236</v>
      </c>
      <c r="O269" s="28" t="n">
        <f aca="false">100-(N269*0.38*1.73*100)/((E269*70/100)*0.94)</f>
        <v>5.68607902735563</v>
      </c>
      <c r="P269" s="31" t="n">
        <f aca="false">(E269*7/10)*O269/100</f>
        <v>9.95063829787236</v>
      </c>
      <c r="Q269" s="29"/>
    </row>
    <row r="270" customFormat="false" ht="25.5" hidden="false" customHeight="false" outlineLevel="0" collapsed="false">
      <c r="A270" s="33" t="n">
        <v>99</v>
      </c>
      <c r="B270" s="19" t="s">
        <v>246</v>
      </c>
      <c r="C270" s="20" t="s">
        <v>338</v>
      </c>
      <c r="D270" s="20" t="s">
        <v>382</v>
      </c>
      <c r="E270" s="35" t="n">
        <v>400</v>
      </c>
      <c r="F270" s="35" t="n">
        <v>163</v>
      </c>
      <c r="G270" s="35" t="n">
        <v>143</v>
      </c>
      <c r="H270" s="28" t="n">
        <v>213</v>
      </c>
      <c r="I270" s="25" t="n">
        <f aca="false">MAX(F270:H270)</f>
        <v>213</v>
      </c>
      <c r="J270" s="28"/>
      <c r="K270" s="28"/>
      <c r="L270" s="28"/>
      <c r="M270" s="25" t="n">
        <f aca="false">MAX(J270:L270)</f>
        <v>0</v>
      </c>
      <c r="N270" s="39" t="n">
        <f aca="false">IF(M270=0,I270,I270+M270)</f>
        <v>213</v>
      </c>
      <c r="O270" s="28" t="n">
        <f aca="false">100-(N270*0.38*1.73*100)/((E270*70/100)*0.94)</f>
        <v>46.798556231003</v>
      </c>
      <c r="P270" s="31" t="n">
        <f aca="false">(E270*7/10)*O270/100</f>
        <v>131.035957446809</v>
      </c>
      <c r="Q270" s="29"/>
    </row>
    <row r="271" customFormat="false" ht="25.5" hidden="false" customHeight="false" outlineLevel="0" collapsed="false">
      <c r="A271" s="33" t="n">
        <v>100</v>
      </c>
      <c r="B271" s="19" t="s">
        <v>246</v>
      </c>
      <c r="C271" s="20" t="s">
        <v>258</v>
      </c>
      <c r="D271" s="20" t="s">
        <v>383</v>
      </c>
      <c r="E271" s="35" t="n">
        <v>160</v>
      </c>
      <c r="F271" s="35" t="n">
        <v>84</v>
      </c>
      <c r="G271" s="35" t="n">
        <v>45</v>
      </c>
      <c r="H271" s="28" t="n">
        <v>51</v>
      </c>
      <c r="I271" s="25" t="n">
        <f aca="false">MAX(F271:H271)</f>
        <v>84</v>
      </c>
      <c r="J271" s="28"/>
      <c r="K271" s="28"/>
      <c r="L271" s="28"/>
      <c r="M271" s="25" t="n">
        <f aca="false">MAX(J271:L271)</f>
        <v>0</v>
      </c>
      <c r="N271" s="39" t="n">
        <f aca="false">IF(M271=0,I271,I271+M271)</f>
        <v>84</v>
      </c>
      <c r="O271" s="28" t="n">
        <f aca="false">100-(N271*0.38*1.73*100)/((E271*70/100)*0.94)</f>
        <v>47.5478723404255</v>
      </c>
      <c r="P271" s="31" t="n">
        <f aca="false">(E271*7/10)*O271/100</f>
        <v>53.2536170212766</v>
      </c>
      <c r="Q271" s="29"/>
    </row>
    <row r="272" customFormat="false" ht="25.5" hidden="false" customHeight="false" outlineLevel="0" collapsed="false">
      <c r="A272" s="33" t="n">
        <v>102</v>
      </c>
      <c r="B272" s="19" t="s">
        <v>246</v>
      </c>
      <c r="C272" s="20" t="s">
        <v>282</v>
      </c>
      <c r="D272" s="20" t="s">
        <v>101</v>
      </c>
      <c r="E272" s="35" t="n">
        <v>250</v>
      </c>
      <c r="F272" s="35" t="n">
        <v>87</v>
      </c>
      <c r="G272" s="35" t="n">
        <v>91</v>
      </c>
      <c r="H272" s="28" t="n">
        <v>95</v>
      </c>
      <c r="I272" s="25" t="n">
        <f aca="false">MAX(F272:H272)</f>
        <v>95</v>
      </c>
      <c r="J272" s="28"/>
      <c r="K272" s="28"/>
      <c r="L272" s="28"/>
      <c r="M272" s="25" t="n">
        <f aca="false">MAX(J272:L272)</f>
        <v>0</v>
      </c>
      <c r="N272" s="39" t="n">
        <f aca="false">IF(M272=0,I272,I272+M272)</f>
        <v>95</v>
      </c>
      <c r="O272" s="28" t="n">
        <f aca="false">100-(N272*0.38*1.73*100)/((E272*70/100)*0.94)</f>
        <v>62.0346504559271</v>
      </c>
      <c r="P272" s="31" t="n">
        <f aca="false">(E272*7/10)*O272/100</f>
        <v>108.560638297872</v>
      </c>
      <c r="Q272" s="29"/>
    </row>
    <row r="273" customFormat="false" ht="25.5" hidden="false" customHeight="false" outlineLevel="0" collapsed="false">
      <c r="A273" s="33" t="n">
        <v>102</v>
      </c>
      <c r="B273" s="19" t="s">
        <v>246</v>
      </c>
      <c r="C273" s="20" t="s">
        <v>258</v>
      </c>
      <c r="D273" s="20" t="s">
        <v>101</v>
      </c>
      <c r="E273" s="35" t="n">
        <v>250</v>
      </c>
      <c r="F273" s="35"/>
      <c r="G273" s="35"/>
      <c r="H273" s="28"/>
      <c r="I273" s="25" t="n">
        <f aca="false">MAX(F273:H273)</f>
        <v>0</v>
      </c>
      <c r="J273" s="28" t="n">
        <v>75</v>
      </c>
      <c r="K273" s="28" t="n">
        <v>70</v>
      </c>
      <c r="L273" s="28" t="n">
        <v>88</v>
      </c>
      <c r="M273" s="25" t="n">
        <f aca="false">MAX(J273:L273)</f>
        <v>88</v>
      </c>
      <c r="N273" s="39" t="n">
        <f aca="false">IF(M273=0,I273,I273+M273)</f>
        <v>88</v>
      </c>
      <c r="O273" s="28" t="n">
        <f aca="false">100-(N273*0.38*1.73*100)/((E273*70/100)*0.94)</f>
        <v>64.8320972644377</v>
      </c>
      <c r="P273" s="31" t="n">
        <f aca="false">(E273*7/10)*O273/100</f>
        <v>113.456170212766</v>
      </c>
      <c r="Q273" s="29"/>
    </row>
    <row r="274" customFormat="false" ht="12.75" hidden="false" customHeight="false" outlineLevel="0" collapsed="false">
      <c r="A274" s="33" t="n">
        <v>103</v>
      </c>
      <c r="B274" s="19" t="s">
        <v>246</v>
      </c>
      <c r="C274" s="20" t="s">
        <v>247</v>
      </c>
      <c r="D274" s="20" t="s">
        <v>384</v>
      </c>
      <c r="E274" s="35" t="n">
        <v>320</v>
      </c>
      <c r="F274" s="35" t="n">
        <v>256</v>
      </c>
      <c r="G274" s="35" t="n">
        <v>144</v>
      </c>
      <c r="H274" s="28" t="n">
        <v>142</v>
      </c>
      <c r="I274" s="25" t="n">
        <f aca="false">MAX(F274:H274)</f>
        <v>256</v>
      </c>
      <c r="J274" s="28"/>
      <c r="K274" s="28"/>
      <c r="L274" s="28"/>
      <c r="M274" s="25" t="n">
        <f aca="false">MAX(J274:L274)</f>
        <v>0</v>
      </c>
      <c r="N274" s="39" t="n">
        <f aca="false">IF(M274=0,I274,I274+M274)</f>
        <v>256</v>
      </c>
      <c r="O274" s="28" t="n">
        <f aca="false">100-(N274*0.38*1.73*100)/((E274*70/100)*0.94)</f>
        <v>20.0729483282675</v>
      </c>
      <c r="P274" s="31" t="n">
        <f aca="false">(E274*7/10)*O274/100</f>
        <v>44.9634042553192</v>
      </c>
      <c r="Q274" s="29"/>
    </row>
    <row r="275" customFormat="false" ht="12.75" hidden="false" customHeight="false" outlineLevel="0" collapsed="false">
      <c r="A275" s="33" t="n">
        <v>103</v>
      </c>
      <c r="B275" s="19" t="s">
        <v>246</v>
      </c>
      <c r="C275" s="20" t="s">
        <v>247</v>
      </c>
      <c r="D275" s="20" t="s">
        <v>384</v>
      </c>
      <c r="E275" s="35" t="n">
        <v>320</v>
      </c>
      <c r="F275" s="35"/>
      <c r="G275" s="35"/>
      <c r="H275" s="28"/>
      <c r="I275" s="25" t="n">
        <f aca="false">MAX(F275:H275)</f>
        <v>0</v>
      </c>
      <c r="J275" s="28" t="n">
        <v>138</v>
      </c>
      <c r="K275" s="28" t="n">
        <v>123</v>
      </c>
      <c r="L275" s="28" t="n">
        <v>135</v>
      </c>
      <c r="M275" s="25" t="n">
        <f aca="false">MAX(J275:L275)</f>
        <v>138</v>
      </c>
      <c r="N275" s="39" t="n">
        <f aca="false">IF(M275=0,I275,I275+M275)</f>
        <v>138</v>
      </c>
      <c r="O275" s="28" t="n">
        <f aca="false">100-(N275*0.38*1.73*100)/((E275*70/100)*0.94)</f>
        <v>56.9143237082067</v>
      </c>
      <c r="P275" s="31" t="n">
        <f aca="false">(E275*7/10)*O275/100</f>
        <v>127.488085106383</v>
      </c>
      <c r="Q275" s="29"/>
    </row>
    <row r="276" customFormat="false" ht="25.5" hidden="false" customHeight="false" outlineLevel="0" collapsed="false">
      <c r="A276" s="33" t="n">
        <v>105</v>
      </c>
      <c r="B276" s="19" t="s">
        <v>246</v>
      </c>
      <c r="C276" s="20" t="s">
        <v>271</v>
      </c>
      <c r="D276" s="20" t="s">
        <v>385</v>
      </c>
      <c r="E276" s="35" t="n">
        <v>250</v>
      </c>
      <c r="F276" s="35" t="n">
        <v>15</v>
      </c>
      <c r="G276" s="35" t="n">
        <v>14</v>
      </c>
      <c r="H276" s="28" t="n">
        <v>14</v>
      </c>
      <c r="I276" s="25" t="n">
        <f aca="false">MAX(F276:H276)</f>
        <v>15</v>
      </c>
      <c r="J276" s="28"/>
      <c r="K276" s="28"/>
      <c r="L276" s="28"/>
      <c r="M276" s="25"/>
      <c r="N276" s="39" t="n">
        <f aca="false">IF(M276=0,I276,I276+M276)</f>
        <v>15</v>
      </c>
      <c r="O276" s="28" t="n">
        <f aca="false">100-(N276*0.38*1.73*100)/((E276*70/100)*0.94)</f>
        <v>94.0054711246201</v>
      </c>
      <c r="P276" s="31" t="n">
        <f aca="false">(E276*7/10)*O276/100</f>
        <v>164.509574468085</v>
      </c>
      <c r="Q276" s="29"/>
    </row>
    <row r="277" customFormat="false" ht="25.5" hidden="false" customHeight="false" outlineLevel="0" collapsed="false">
      <c r="A277" s="33" t="n">
        <v>105</v>
      </c>
      <c r="B277" s="19" t="s">
        <v>246</v>
      </c>
      <c r="C277" s="20" t="s">
        <v>271</v>
      </c>
      <c r="D277" s="20" t="s">
        <v>385</v>
      </c>
      <c r="E277" s="35" t="n">
        <v>400</v>
      </c>
      <c r="F277" s="35"/>
      <c r="G277" s="35"/>
      <c r="H277" s="28"/>
      <c r="I277" s="25" t="n">
        <f aca="false">MAX(F277:H277)</f>
        <v>0</v>
      </c>
      <c r="J277" s="28" t="n">
        <v>44</v>
      </c>
      <c r="K277" s="28" t="n">
        <v>88</v>
      </c>
      <c r="L277" s="28" t="n">
        <v>115</v>
      </c>
      <c r="M277" s="25" t="n">
        <f aca="false">MAX(J277:L277)</f>
        <v>115</v>
      </c>
      <c r="N277" s="39" t="n">
        <f aca="false">IF(M277=0,I277,I277+M277)</f>
        <v>115</v>
      </c>
      <c r="O277" s="28" t="n">
        <f aca="false">100-(N277*0.38*1.73*100)/((E277*70/100)*0.94)</f>
        <v>71.2762158054711</v>
      </c>
      <c r="P277" s="31" t="n">
        <f aca="false">(E277*7/10)*O277/100</f>
        <v>199.573404255319</v>
      </c>
      <c r="Q277" s="29"/>
    </row>
    <row r="278" customFormat="false" ht="12.75" hidden="false" customHeight="false" outlineLevel="0" collapsed="false">
      <c r="A278" s="33" t="n">
        <v>109</v>
      </c>
      <c r="B278" s="19" t="s">
        <v>246</v>
      </c>
      <c r="C278" s="20" t="s">
        <v>321</v>
      </c>
      <c r="D278" s="20" t="s">
        <v>386</v>
      </c>
      <c r="E278" s="35" t="n">
        <v>400</v>
      </c>
      <c r="F278" s="35" t="n">
        <v>135</v>
      </c>
      <c r="G278" s="35" t="n">
        <v>157</v>
      </c>
      <c r="H278" s="28" t="n">
        <v>144</v>
      </c>
      <c r="I278" s="25" t="n">
        <f aca="false">MAX(F278:H278)</f>
        <v>157</v>
      </c>
      <c r="J278" s="28"/>
      <c r="K278" s="28"/>
      <c r="L278" s="28"/>
      <c r="M278" s="25" t="n">
        <f aca="false">MAX(J278:L278)</f>
        <v>0</v>
      </c>
      <c r="N278" s="39" t="n">
        <f aca="false">IF(M278=0,I278,I278+M278)</f>
        <v>157</v>
      </c>
      <c r="O278" s="28" t="n">
        <f aca="false">100-(N278*0.38*1.73*100)/((E278*70/100)*0.94)</f>
        <v>60.7857902735562</v>
      </c>
      <c r="P278" s="31" t="n">
        <f aca="false">(E278*7/10)*O278/100</f>
        <v>170.200212765957</v>
      </c>
      <c r="Q278" s="29"/>
    </row>
    <row r="279" customFormat="false" ht="25.5" hidden="false" customHeight="false" outlineLevel="0" collapsed="false">
      <c r="A279" s="33" t="n">
        <v>112</v>
      </c>
      <c r="B279" s="19" t="s">
        <v>246</v>
      </c>
      <c r="C279" s="20" t="s">
        <v>249</v>
      </c>
      <c r="D279" s="20" t="s">
        <v>387</v>
      </c>
      <c r="E279" s="35" t="n">
        <v>160</v>
      </c>
      <c r="F279" s="35" t="n">
        <v>55</v>
      </c>
      <c r="G279" s="35" t="n">
        <v>28</v>
      </c>
      <c r="H279" s="28" t="n">
        <v>28</v>
      </c>
      <c r="I279" s="25" t="n">
        <f aca="false">MAX(F279:H279)</f>
        <v>55</v>
      </c>
      <c r="J279" s="28"/>
      <c r="K279" s="28"/>
      <c r="L279" s="28"/>
      <c r="M279" s="25" t="n">
        <f aca="false">MAX(J279:L279)</f>
        <v>0</v>
      </c>
      <c r="N279" s="39" t="n">
        <f aca="false">IF(M279=0,I279,I279+M279)</f>
        <v>55</v>
      </c>
      <c r="O279" s="28" t="n">
        <f aca="false">100-(N279*0.38*1.73*100)/((E279*70/100)*0.94)</f>
        <v>65.6563449848024</v>
      </c>
      <c r="P279" s="31" t="n">
        <f aca="false">(E279*7/10)*O279/100</f>
        <v>73.5351063829787</v>
      </c>
      <c r="Q279" s="29"/>
    </row>
    <row r="280" customFormat="false" ht="25.5" hidden="false" customHeight="false" outlineLevel="0" collapsed="false">
      <c r="A280" s="33" t="n">
        <v>113</v>
      </c>
      <c r="B280" s="19" t="s">
        <v>246</v>
      </c>
      <c r="C280" s="20" t="s">
        <v>338</v>
      </c>
      <c r="D280" s="20" t="s">
        <v>388</v>
      </c>
      <c r="E280" s="35" t="n">
        <v>250</v>
      </c>
      <c r="F280" s="35" t="n">
        <v>214</v>
      </c>
      <c r="G280" s="35" t="n">
        <v>224</v>
      </c>
      <c r="H280" s="28" t="n">
        <v>204</v>
      </c>
      <c r="I280" s="25" t="n">
        <f aca="false">MAX(F280:H280)</f>
        <v>224</v>
      </c>
      <c r="J280" s="28"/>
      <c r="K280" s="28"/>
      <c r="L280" s="28"/>
      <c r="M280" s="25" t="n">
        <f aca="false">MAX(J280:L280)</f>
        <v>0</v>
      </c>
      <c r="N280" s="39" t="n">
        <f aca="false">IF(M280=0,I280,I280+M280)</f>
        <v>224</v>
      </c>
      <c r="O280" s="28" t="n">
        <f aca="false">100-(N280*0.38*1.73*100)/((E280*70/100)*0.94)</f>
        <v>10.4817021276596</v>
      </c>
      <c r="P280" s="31" t="n">
        <f aca="false">(E280*7/10)*O280/100</f>
        <v>18.3429787234043</v>
      </c>
      <c r="Q280" s="29"/>
    </row>
    <row r="281" customFormat="false" ht="25.5" hidden="false" customHeight="false" outlineLevel="0" collapsed="false">
      <c r="A281" s="33" t="n">
        <v>115</v>
      </c>
      <c r="B281" s="19" t="s">
        <v>246</v>
      </c>
      <c r="C281" s="20" t="s">
        <v>254</v>
      </c>
      <c r="D281" s="20" t="s">
        <v>389</v>
      </c>
      <c r="E281" s="35" t="n">
        <v>400</v>
      </c>
      <c r="F281" s="35" t="n">
        <v>232</v>
      </c>
      <c r="G281" s="35" t="n">
        <v>260</v>
      </c>
      <c r="H281" s="28" t="n">
        <v>301</v>
      </c>
      <c r="I281" s="25" t="n">
        <f aca="false">MAX(F281:H281)</f>
        <v>301</v>
      </c>
      <c r="J281" s="28"/>
      <c r="K281" s="28"/>
      <c r="L281" s="28"/>
      <c r="M281" s="25" t="n">
        <f aca="false">MAX(J281:L281)</f>
        <v>0</v>
      </c>
      <c r="N281" s="39" t="n">
        <f aca="false">IF(M281=0,I281,I281+M281)</f>
        <v>301</v>
      </c>
      <c r="O281" s="28" t="n">
        <f aca="false">100-(N281*0.38*1.73*100)/((E281*70/100)*0.94)</f>
        <v>24.8186170212766</v>
      </c>
      <c r="P281" s="31" t="n">
        <f aca="false">(E281*7/10)*O281/100</f>
        <v>69.4921276595745</v>
      </c>
      <c r="Q281" s="29"/>
    </row>
    <row r="282" customFormat="false" ht="12.75" hidden="false" customHeight="false" outlineLevel="0" collapsed="false">
      <c r="A282" s="33" t="n">
        <v>116</v>
      </c>
      <c r="B282" s="19" t="s">
        <v>246</v>
      </c>
      <c r="C282" s="20" t="s">
        <v>350</v>
      </c>
      <c r="D282" s="20" t="s">
        <v>390</v>
      </c>
      <c r="E282" s="35" t="n">
        <v>400</v>
      </c>
      <c r="F282" s="35" t="n">
        <v>176</v>
      </c>
      <c r="G282" s="35" t="n">
        <v>162</v>
      </c>
      <c r="H282" s="28" t="n">
        <v>178</v>
      </c>
      <c r="I282" s="25" t="n">
        <f aca="false">MAX(F282:H282)</f>
        <v>178</v>
      </c>
      <c r="J282" s="28"/>
      <c r="K282" s="28"/>
      <c r="L282" s="28"/>
      <c r="M282" s="25" t="n">
        <f aca="false">MAX(J282:L282)</f>
        <v>0</v>
      </c>
      <c r="N282" s="39" t="n">
        <f aca="false">IF(M282=0,I282,I282+M282)</f>
        <v>178</v>
      </c>
      <c r="O282" s="28" t="n">
        <f aca="false">100-(N282*0.38*1.73*100)/((E282*70/100)*0.94)</f>
        <v>55.5405775075988</v>
      </c>
      <c r="P282" s="31" t="n">
        <f aca="false">(E282*7/10)*O282/100</f>
        <v>155.513617021277</v>
      </c>
      <c r="Q282" s="29"/>
    </row>
    <row r="283" customFormat="false" ht="25.5" hidden="false" customHeight="false" outlineLevel="0" collapsed="false">
      <c r="A283" s="33" t="n">
        <v>116</v>
      </c>
      <c r="B283" s="19" t="s">
        <v>246</v>
      </c>
      <c r="C283" s="20" t="s">
        <v>258</v>
      </c>
      <c r="D283" s="20" t="s">
        <v>390</v>
      </c>
      <c r="E283" s="35" t="n">
        <v>315</v>
      </c>
      <c r="F283" s="35"/>
      <c r="G283" s="35"/>
      <c r="H283" s="28"/>
      <c r="I283" s="25" t="n">
        <f aca="false">MAX(F283:H283)</f>
        <v>0</v>
      </c>
      <c r="J283" s="28" t="n">
        <v>2</v>
      </c>
      <c r="K283" s="28" t="n">
        <v>1</v>
      </c>
      <c r="L283" s="28" t="n">
        <v>1</v>
      </c>
      <c r="M283" s="25" t="n">
        <f aca="false">MAX(J283:L283)</f>
        <v>2</v>
      </c>
      <c r="N283" s="39" t="n">
        <f aca="false">IF(M283=0,I283,I283+M283)</f>
        <v>2</v>
      </c>
      <c r="O283" s="28" t="n">
        <f aca="false">100-(N283*0.38*1.73*100)/((E283*70/100)*0.94)</f>
        <v>99.3656583200656</v>
      </c>
      <c r="P283" s="31" t="n">
        <f aca="false">(E283*7/10)*O283/100</f>
        <v>219.101276595745</v>
      </c>
      <c r="Q283" s="29"/>
    </row>
    <row r="284" customFormat="false" ht="25.5" hidden="false" customHeight="false" outlineLevel="0" collapsed="false">
      <c r="A284" s="33" t="n">
        <v>117</v>
      </c>
      <c r="B284" s="19" t="s">
        <v>246</v>
      </c>
      <c r="C284" s="20" t="s">
        <v>252</v>
      </c>
      <c r="D284" s="20" t="s">
        <v>391</v>
      </c>
      <c r="E284" s="35" t="n">
        <v>160</v>
      </c>
      <c r="F284" s="35" t="n">
        <v>85</v>
      </c>
      <c r="G284" s="35" t="n">
        <v>129</v>
      </c>
      <c r="H284" s="28" t="n">
        <v>133</v>
      </c>
      <c r="I284" s="25" t="n">
        <f aca="false">MAX(F284:H284)</f>
        <v>133</v>
      </c>
      <c r="J284" s="28"/>
      <c r="K284" s="28"/>
      <c r="L284" s="28"/>
      <c r="M284" s="25" t="n">
        <f aca="false">MAX(J284:L284)</f>
        <v>0</v>
      </c>
      <c r="N284" s="39" t="n">
        <f aca="false">IF(M284=0,I284,I284+M284)</f>
        <v>133</v>
      </c>
      <c r="O284" s="28" t="n">
        <f aca="false">100-(N284*0.38*1.73*100)/((E284*70/100)*0.94)</f>
        <v>16.9507978723404</v>
      </c>
      <c r="P284" s="31" t="n">
        <f aca="false">(E284*7/10)*O284/100</f>
        <v>18.9848936170213</v>
      </c>
      <c r="Q284" s="29"/>
    </row>
    <row r="285" customFormat="false" ht="25.5" hidden="false" customHeight="false" outlineLevel="0" collapsed="false">
      <c r="A285" s="33" t="n">
        <v>118</v>
      </c>
      <c r="B285" s="19" t="s">
        <v>246</v>
      </c>
      <c r="C285" s="20" t="s">
        <v>392</v>
      </c>
      <c r="D285" s="20" t="s">
        <v>393</v>
      </c>
      <c r="E285" s="35" t="n">
        <v>400</v>
      </c>
      <c r="F285" s="35" t="n">
        <v>116</v>
      </c>
      <c r="G285" s="35" t="n">
        <v>135</v>
      </c>
      <c r="H285" s="28" t="n">
        <v>130</v>
      </c>
      <c r="I285" s="25" t="n">
        <f aca="false">MAX(F285:H285)</f>
        <v>135</v>
      </c>
      <c r="J285" s="28"/>
      <c r="K285" s="28"/>
      <c r="L285" s="28"/>
      <c r="M285" s="25" t="n">
        <f aca="false">MAX(J285:L285)</f>
        <v>0</v>
      </c>
      <c r="N285" s="39" t="n">
        <f aca="false">IF(M285=0,I285,I285+M285)</f>
        <v>135</v>
      </c>
      <c r="O285" s="28" t="n">
        <f aca="false">100-(N285*0.38*1.73*100)/((E285*70/100)*0.94)</f>
        <v>66.2807750759878</v>
      </c>
      <c r="P285" s="31" t="n">
        <f aca="false">(E285*7/10)*O285/100</f>
        <v>185.586170212766</v>
      </c>
      <c r="Q285" s="29"/>
    </row>
    <row r="286" customFormat="false" ht="25.5" hidden="false" customHeight="false" outlineLevel="0" collapsed="false">
      <c r="A286" s="33" t="n">
        <v>118</v>
      </c>
      <c r="B286" s="19" t="s">
        <v>246</v>
      </c>
      <c r="C286" s="20" t="s">
        <v>392</v>
      </c>
      <c r="D286" s="20" t="s">
        <v>393</v>
      </c>
      <c r="E286" s="35" t="n">
        <v>250</v>
      </c>
      <c r="F286" s="35"/>
      <c r="G286" s="35"/>
      <c r="H286" s="28"/>
      <c r="I286" s="25" t="n">
        <f aca="false">MAX(F286:H286)</f>
        <v>0</v>
      </c>
      <c r="J286" s="28" t="n">
        <v>166</v>
      </c>
      <c r="K286" s="28" t="n">
        <v>172</v>
      </c>
      <c r="L286" s="28" t="n">
        <v>143</v>
      </c>
      <c r="M286" s="25" t="n">
        <f aca="false">MAX(J286:L286)</f>
        <v>172</v>
      </c>
      <c r="N286" s="39" t="n">
        <f aca="false">IF(M286=0,I286,I286+M286)</f>
        <v>172</v>
      </c>
      <c r="O286" s="28" t="n">
        <f aca="false">100-(N286*0.38*1.73*100)/((E286*70/100)*0.94)</f>
        <v>31.26273556231</v>
      </c>
      <c r="P286" s="31" t="n">
        <f aca="false">(E286*7/10)*O286/100</f>
        <v>54.7097872340426</v>
      </c>
      <c r="Q286" s="29"/>
    </row>
    <row r="287" customFormat="false" ht="25.5" hidden="false" customHeight="false" outlineLevel="0" collapsed="false">
      <c r="A287" s="18" t="s">
        <v>394</v>
      </c>
      <c r="B287" s="19" t="s">
        <v>246</v>
      </c>
      <c r="C287" s="20" t="s">
        <v>252</v>
      </c>
      <c r="D287" s="20" t="s">
        <v>395</v>
      </c>
      <c r="E287" s="35" t="n">
        <v>160</v>
      </c>
      <c r="F287" s="35" t="n">
        <v>103</v>
      </c>
      <c r="G287" s="35" t="n">
        <v>62</v>
      </c>
      <c r="H287" s="40" t="n">
        <v>113</v>
      </c>
      <c r="I287" s="25" t="n">
        <f aca="false">MAX(F287:H287)</f>
        <v>113</v>
      </c>
      <c r="J287" s="40"/>
      <c r="K287" s="40"/>
      <c r="L287" s="40"/>
      <c r="M287" s="25"/>
      <c r="N287" s="39" t="n">
        <f aca="false">IF(M287=0,I287,I287+M287)</f>
        <v>113</v>
      </c>
      <c r="O287" s="28" t="n">
        <f aca="false">100-(N287*0.38*1.73*100)/((E287*70/100)*0.94)</f>
        <v>29.4393996960486</v>
      </c>
      <c r="P287" s="31" t="n">
        <f aca="false">(E287*7/10)*O287/100</f>
        <v>32.9721276595745</v>
      </c>
      <c r="Q287" s="29"/>
    </row>
    <row r="288" customFormat="false" ht="12.75" hidden="false" customHeight="false" outlineLevel="0" collapsed="false">
      <c r="A288" s="33" t="n">
        <v>122</v>
      </c>
      <c r="B288" s="19" t="s">
        <v>246</v>
      </c>
      <c r="C288" s="20" t="s">
        <v>247</v>
      </c>
      <c r="D288" s="20" t="s">
        <v>396</v>
      </c>
      <c r="E288" s="35" t="n">
        <v>180</v>
      </c>
      <c r="F288" s="35" t="n">
        <v>60</v>
      </c>
      <c r="G288" s="35" t="n">
        <v>60</v>
      </c>
      <c r="H288" s="28" t="n">
        <v>44</v>
      </c>
      <c r="I288" s="25" t="n">
        <f aca="false">MAX(F288:H288)</f>
        <v>60</v>
      </c>
      <c r="J288" s="28"/>
      <c r="K288" s="28"/>
      <c r="L288" s="28"/>
      <c r="M288" s="25" t="n">
        <f aca="false">MAX(J288:L288)</f>
        <v>0</v>
      </c>
      <c r="N288" s="39" t="n">
        <f aca="false">IF(M288=0,I288,I288+M288)</f>
        <v>60</v>
      </c>
      <c r="O288" s="28" t="n">
        <f aca="false">100-(N288*0.38*1.73*100)/((E288*70/100)*0.94)</f>
        <v>66.6970618034448</v>
      </c>
      <c r="P288" s="31" t="n">
        <f aca="false">(E288*7/10)*O288/100</f>
        <v>84.0382978723404</v>
      </c>
      <c r="Q288" s="29"/>
    </row>
    <row r="289" customFormat="false" ht="25.5" hidden="false" customHeight="false" outlineLevel="0" collapsed="false">
      <c r="A289" s="33" t="n">
        <v>122</v>
      </c>
      <c r="B289" s="19" t="s">
        <v>246</v>
      </c>
      <c r="C289" s="20" t="s">
        <v>325</v>
      </c>
      <c r="D289" s="20" t="s">
        <v>396</v>
      </c>
      <c r="E289" s="35" t="n">
        <v>160</v>
      </c>
      <c r="F289" s="35"/>
      <c r="G289" s="35"/>
      <c r="H289" s="28"/>
      <c r="I289" s="25" t="n">
        <f aca="false">MAX(F289:H289)</f>
        <v>0</v>
      </c>
      <c r="J289" s="28" t="n">
        <v>106</v>
      </c>
      <c r="K289" s="28" t="n">
        <v>44</v>
      </c>
      <c r="L289" s="28" t="n">
        <v>74</v>
      </c>
      <c r="M289" s="25" t="n">
        <f aca="false">MAX(J289:L289)</f>
        <v>106</v>
      </c>
      <c r="N289" s="39" t="n">
        <f aca="false">IF(M289=0,I289,I289+M289)</f>
        <v>106</v>
      </c>
      <c r="O289" s="28" t="n">
        <f aca="false">100-(N289*0.38*1.73*100)/((E289*70/100)*0.94)</f>
        <v>33.8104103343465</v>
      </c>
      <c r="P289" s="31" t="n">
        <f aca="false">(E289*7/10)*O289/100</f>
        <v>37.8676595744681</v>
      </c>
      <c r="Q289" s="29"/>
    </row>
    <row r="290" customFormat="false" ht="25.5" hidden="false" customHeight="false" outlineLevel="0" collapsed="false">
      <c r="A290" s="33" t="n">
        <v>123</v>
      </c>
      <c r="B290" s="19" t="s">
        <v>246</v>
      </c>
      <c r="C290" s="20" t="s">
        <v>277</v>
      </c>
      <c r="D290" s="20" t="s">
        <v>397</v>
      </c>
      <c r="E290" s="35" t="n">
        <v>400</v>
      </c>
      <c r="F290" s="35" t="n">
        <v>53</v>
      </c>
      <c r="G290" s="35" t="n">
        <v>32</v>
      </c>
      <c r="H290" s="28" t="n">
        <v>31</v>
      </c>
      <c r="I290" s="25" t="n">
        <f aca="false">MAX(F290:H290)</f>
        <v>53</v>
      </c>
      <c r="J290" s="28"/>
      <c r="K290" s="28"/>
      <c r="L290" s="28"/>
      <c r="M290" s="25" t="n">
        <f aca="false">MAX(J290:L290)</f>
        <v>0</v>
      </c>
      <c r="N290" s="39" t="n">
        <f aca="false">IF(M290=0,I290,I290+M290)</f>
        <v>53</v>
      </c>
      <c r="O290" s="28" t="n">
        <f aca="false">100-(N290*0.38*1.73*100)/((E290*70/100)*0.94)</f>
        <v>86.7620820668693</v>
      </c>
      <c r="P290" s="31" t="n">
        <f aca="false">(E290*7/10)*O290/100</f>
        <v>242.933829787234</v>
      </c>
      <c r="Q290" s="29"/>
    </row>
    <row r="291" customFormat="false" ht="25.5" hidden="false" customHeight="false" outlineLevel="0" collapsed="false">
      <c r="A291" s="33" t="n">
        <v>123</v>
      </c>
      <c r="B291" s="19" t="s">
        <v>246</v>
      </c>
      <c r="C291" s="20" t="s">
        <v>277</v>
      </c>
      <c r="D291" s="20" t="s">
        <v>397</v>
      </c>
      <c r="E291" s="35" t="n">
        <v>380</v>
      </c>
      <c r="F291" s="35"/>
      <c r="G291" s="35"/>
      <c r="H291" s="40"/>
      <c r="I291" s="25" t="n">
        <f aca="false">MAX(F291:H291)</f>
        <v>0</v>
      </c>
      <c r="J291" s="40" t="n">
        <v>213</v>
      </c>
      <c r="K291" s="40" t="n">
        <v>274</v>
      </c>
      <c r="L291" s="40" t="n">
        <v>294</v>
      </c>
      <c r="M291" s="25" t="n">
        <f aca="false">MAX(J291:L291)</f>
        <v>294</v>
      </c>
      <c r="N291" s="39" t="n">
        <f aca="false">IF(M291=0,I291,I291+M291)</f>
        <v>294</v>
      </c>
      <c r="O291" s="28" t="n">
        <f aca="false">100-(N291*0.38*1.73*100)/((E291*70/100)*0.94)</f>
        <v>22.7021276595745</v>
      </c>
      <c r="P291" s="31" t="n">
        <f aca="false">(E291*7/10)*O291/100</f>
        <v>60.3876595744681</v>
      </c>
      <c r="Q291" s="29"/>
    </row>
    <row r="292" customFormat="false" ht="12.75" hidden="false" customHeight="false" outlineLevel="0" collapsed="false">
      <c r="A292" s="33" t="n">
        <v>127</v>
      </c>
      <c r="B292" s="19" t="s">
        <v>246</v>
      </c>
      <c r="C292" s="20" t="s">
        <v>266</v>
      </c>
      <c r="D292" s="20" t="s">
        <v>398</v>
      </c>
      <c r="E292" s="35" t="n">
        <v>160</v>
      </c>
      <c r="F292" s="35" t="n">
        <v>53</v>
      </c>
      <c r="G292" s="35" t="n">
        <v>101</v>
      </c>
      <c r="H292" s="28" t="n">
        <v>169</v>
      </c>
      <c r="I292" s="25" t="n">
        <f aca="false">MAX(F292:H292)</f>
        <v>169</v>
      </c>
      <c r="J292" s="28"/>
      <c r="K292" s="28"/>
      <c r="L292" s="28"/>
      <c r="M292" s="25" t="n">
        <f aca="false">MAX(J292:L292)</f>
        <v>0</v>
      </c>
      <c r="N292" s="39" t="n">
        <f aca="false">IF(M292=0,I292,I292+M292)</f>
        <v>169</v>
      </c>
      <c r="O292" s="28" t="n">
        <f aca="false">100-(N292*0.38*1.73*100)/((E292*70/100)*0.94)</f>
        <v>-5.52868541033435</v>
      </c>
      <c r="P292" s="31" t="n">
        <f aca="false">(E292*7/10)*O292/100</f>
        <v>-6.19212765957447</v>
      </c>
      <c r="Q292" s="29"/>
    </row>
    <row r="293" customFormat="false" ht="12.75" hidden="false" customHeight="false" outlineLevel="0" collapsed="false">
      <c r="A293" s="33" t="n">
        <v>128</v>
      </c>
      <c r="B293" s="19" t="s">
        <v>399</v>
      </c>
      <c r="C293" s="20" t="s">
        <v>400</v>
      </c>
      <c r="D293" s="20" t="s">
        <v>401</v>
      </c>
      <c r="E293" s="33" t="n">
        <v>63</v>
      </c>
      <c r="F293" s="35" t="n">
        <v>82</v>
      </c>
      <c r="G293" s="35" t="n">
        <v>68</v>
      </c>
      <c r="H293" s="28" t="n">
        <v>43</v>
      </c>
      <c r="I293" s="25" t="n">
        <f aca="false">MAX(F293:H293)</f>
        <v>82</v>
      </c>
      <c r="J293" s="28"/>
      <c r="K293" s="28"/>
      <c r="L293" s="28"/>
      <c r="M293" s="25" t="n">
        <f aca="false">MAX(J293:L293)</f>
        <v>0</v>
      </c>
      <c r="N293" s="39" t="n">
        <f aca="false">IF(M293=0,I293,I293+M293)</f>
        <v>82</v>
      </c>
      <c r="O293" s="28" t="n">
        <f aca="false">100-(N293*0.38*1.73*100)/((E293*70/100)*0.94)</f>
        <v>-30.0400443865489</v>
      </c>
      <c r="P293" s="31" t="n">
        <f aca="false">(E293*7/10)*O293/100</f>
        <v>-13.2476595744681</v>
      </c>
      <c r="Q293" s="29"/>
    </row>
    <row r="294" customFormat="false" ht="25.5" hidden="false" customHeight="false" outlineLevel="0" collapsed="false">
      <c r="A294" s="33" t="n">
        <v>129</v>
      </c>
      <c r="B294" s="19" t="s">
        <v>246</v>
      </c>
      <c r="C294" s="20" t="s">
        <v>338</v>
      </c>
      <c r="D294" s="20" t="s">
        <v>402</v>
      </c>
      <c r="E294" s="33" t="n">
        <v>400</v>
      </c>
      <c r="F294" s="35" t="n">
        <v>242</v>
      </c>
      <c r="G294" s="35" t="n">
        <v>322</v>
      </c>
      <c r="H294" s="28" t="n">
        <v>279</v>
      </c>
      <c r="I294" s="25" t="n">
        <f aca="false">MAX(F294:H294)</f>
        <v>322</v>
      </c>
      <c r="J294" s="28"/>
      <c r="K294" s="28"/>
      <c r="L294" s="28"/>
      <c r="M294" s="25" t="n">
        <f aca="false">MAX(J294:L294)</f>
        <v>0</v>
      </c>
      <c r="N294" s="39" t="n">
        <f aca="false">IF(M294=0,I294,I294+M294)</f>
        <v>322</v>
      </c>
      <c r="O294" s="28" t="n">
        <f aca="false">100-(N294*0.38*1.73*100)/((E294*70/100)*0.94)</f>
        <v>19.5734042553191</v>
      </c>
      <c r="P294" s="31" t="n">
        <f aca="false">(E294*7/10)*O294/100</f>
        <v>54.8055319148936</v>
      </c>
      <c r="Q294" s="29"/>
    </row>
    <row r="295" customFormat="false" ht="25.5" hidden="false" customHeight="false" outlineLevel="0" collapsed="false">
      <c r="A295" s="33" t="n">
        <v>131</v>
      </c>
      <c r="B295" s="19" t="s">
        <v>246</v>
      </c>
      <c r="C295" s="20" t="s">
        <v>249</v>
      </c>
      <c r="D295" s="20" t="s">
        <v>403</v>
      </c>
      <c r="E295" s="33" t="n">
        <v>400</v>
      </c>
      <c r="F295" s="35" t="n">
        <v>301</v>
      </c>
      <c r="G295" s="35" t="n">
        <v>238</v>
      </c>
      <c r="H295" s="28" t="n">
        <v>268</v>
      </c>
      <c r="I295" s="25" t="n">
        <f aca="false">MAX(F295:H295)</f>
        <v>301</v>
      </c>
      <c r="J295" s="28"/>
      <c r="K295" s="28"/>
      <c r="L295" s="28"/>
      <c r="M295" s="25" t="n">
        <f aca="false">MAX(J295:L295)</f>
        <v>0</v>
      </c>
      <c r="N295" s="39" t="n">
        <f aca="false">IF(M295=0,I295,I295+M295)</f>
        <v>301</v>
      </c>
      <c r="O295" s="28" t="n">
        <f aca="false">100-(N295*0.38*1.73*100)/((E295*70/100)*0.94)</f>
        <v>24.8186170212766</v>
      </c>
      <c r="P295" s="31" t="n">
        <f aca="false">(E295*7/10)*O295/100</f>
        <v>69.4921276595745</v>
      </c>
      <c r="Q295" s="29"/>
    </row>
    <row r="296" customFormat="false" ht="25.5" hidden="false" customHeight="false" outlineLevel="0" collapsed="false">
      <c r="A296" s="33" t="n">
        <v>131</v>
      </c>
      <c r="B296" s="19" t="s">
        <v>246</v>
      </c>
      <c r="C296" s="20" t="s">
        <v>249</v>
      </c>
      <c r="D296" s="20" t="s">
        <v>403</v>
      </c>
      <c r="E296" s="33" t="n">
        <v>160</v>
      </c>
      <c r="F296" s="35"/>
      <c r="G296" s="35"/>
      <c r="H296" s="28"/>
      <c r="I296" s="25" t="n">
        <f aca="false">MAX(F296:H296)</f>
        <v>0</v>
      </c>
      <c r="J296" s="28" t="n">
        <v>123</v>
      </c>
      <c r="K296" s="28" t="n">
        <v>100</v>
      </c>
      <c r="L296" s="28" t="n">
        <v>89</v>
      </c>
      <c r="M296" s="25" t="n">
        <f aca="false">MAX(J296:L296)</f>
        <v>123</v>
      </c>
      <c r="N296" s="39" t="n">
        <f aca="false">IF(M296=0,I296,I296+M296)</f>
        <v>123</v>
      </c>
      <c r="O296" s="28" t="n">
        <f aca="false">100-(N296*0.38*1.73*100)/((E296*70/100)*0.94)</f>
        <v>23.1950987841945</v>
      </c>
      <c r="P296" s="31" t="n">
        <f aca="false">(E296*7/10)*O296/100</f>
        <v>25.9785106382979</v>
      </c>
      <c r="Q296" s="29"/>
    </row>
    <row r="297" customFormat="false" ht="25.5" hidden="false" customHeight="false" outlineLevel="0" collapsed="false">
      <c r="A297" s="33" t="n">
        <v>132</v>
      </c>
      <c r="B297" s="19" t="s">
        <v>246</v>
      </c>
      <c r="C297" s="20" t="s">
        <v>254</v>
      </c>
      <c r="D297" s="20" t="s">
        <v>404</v>
      </c>
      <c r="E297" s="33" t="n">
        <v>400</v>
      </c>
      <c r="F297" s="35" t="n">
        <v>282</v>
      </c>
      <c r="G297" s="35" t="n">
        <v>363</v>
      </c>
      <c r="H297" s="28" t="n">
        <v>287</v>
      </c>
      <c r="I297" s="25" t="n">
        <f aca="false">MAX(F297:H297)</f>
        <v>363</v>
      </c>
      <c r="J297" s="28"/>
      <c r="K297" s="28"/>
      <c r="L297" s="28"/>
      <c r="M297" s="25" t="n">
        <f aca="false">MAX(J297:L297)</f>
        <v>0</v>
      </c>
      <c r="N297" s="39" t="n">
        <f aca="false">IF(M297=0,I297,I297+M297)</f>
        <v>363</v>
      </c>
      <c r="O297" s="28" t="n">
        <f aca="false">100-(N297*0.38*1.73*100)/((E297*70/100)*0.94)</f>
        <v>9.33275075987842</v>
      </c>
      <c r="P297" s="31" t="n">
        <f aca="false">(E297*7/10)*O297/100</f>
        <v>26.1317021276596</v>
      </c>
      <c r="Q297" s="29"/>
    </row>
    <row r="298" customFormat="false" ht="25.5" hidden="false" customHeight="false" outlineLevel="0" collapsed="false">
      <c r="A298" s="34" t="n">
        <v>133</v>
      </c>
      <c r="B298" s="19" t="s">
        <v>246</v>
      </c>
      <c r="C298" s="20" t="s">
        <v>325</v>
      </c>
      <c r="D298" s="20" t="s">
        <v>405</v>
      </c>
      <c r="E298" s="34" t="n">
        <v>250</v>
      </c>
      <c r="F298" s="35" t="n">
        <v>125</v>
      </c>
      <c r="G298" s="35" t="n">
        <v>128</v>
      </c>
      <c r="H298" s="28" t="n">
        <v>139</v>
      </c>
      <c r="I298" s="25" t="n">
        <f aca="false">MAX(F298:H298)</f>
        <v>139</v>
      </c>
      <c r="J298" s="40"/>
      <c r="K298" s="40"/>
      <c r="L298" s="40"/>
      <c r="M298" s="25" t="n">
        <f aca="false">MAX(J298:L298)</f>
        <v>0</v>
      </c>
      <c r="N298" s="39" t="n">
        <f aca="false">IF(M298=0,I298,I298+M298)</f>
        <v>139</v>
      </c>
      <c r="O298" s="28" t="n">
        <f aca="false">100-(N298*0.38*1.73*100)/((E298*70/100)*0.94)</f>
        <v>44.4506990881459</v>
      </c>
      <c r="P298" s="31" t="n">
        <f aca="false">(E298*7/10)*O298/100</f>
        <v>77.7887234042553</v>
      </c>
      <c r="Q298" s="29"/>
    </row>
    <row r="299" customFormat="false" ht="25.5" hidden="false" customHeight="false" outlineLevel="0" collapsed="false">
      <c r="A299" s="34" t="n">
        <v>134</v>
      </c>
      <c r="B299" s="19" t="s">
        <v>246</v>
      </c>
      <c r="C299" s="20" t="s">
        <v>338</v>
      </c>
      <c r="D299" s="20" t="s">
        <v>406</v>
      </c>
      <c r="E299" s="46" t="n">
        <v>160</v>
      </c>
      <c r="F299" s="39" t="n">
        <v>31</v>
      </c>
      <c r="G299" s="39" t="n">
        <v>24</v>
      </c>
      <c r="H299" s="39" t="n">
        <v>26</v>
      </c>
      <c r="I299" s="25" t="n">
        <f aca="false">MAX(F299:H299)</f>
        <v>31</v>
      </c>
      <c r="J299" s="47"/>
      <c r="K299" s="47"/>
      <c r="L299" s="28"/>
      <c r="M299" s="25" t="n">
        <f aca="false">MAX(J299:L299)</f>
        <v>0</v>
      </c>
      <c r="N299" s="39" t="n">
        <f aca="false">IF(M299=0,I299,I299+M299)</f>
        <v>31</v>
      </c>
      <c r="O299" s="28" t="n">
        <f aca="false">100-(N299*0.38*1.73*100)/((E299*70/100)*0.94)</f>
        <v>80.6426671732523</v>
      </c>
      <c r="P299" s="31" t="n">
        <f aca="false">(E299*7/10)*O299/100</f>
        <v>90.3197872340426</v>
      </c>
      <c r="Q299" s="29"/>
    </row>
    <row r="300" customFormat="false" ht="25.5" hidden="false" customHeight="false" outlineLevel="0" collapsed="false">
      <c r="A300" s="34" t="n">
        <v>135</v>
      </c>
      <c r="B300" s="19" t="s">
        <v>246</v>
      </c>
      <c r="C300" s="20" t="s">
        <v>325</v>
      </c>
      <c r="D300" s="20" t="s">
        <v>407</v>
      </c>
      <c r="E300" s="46" t="n">
        <v>50</v>
      </c>
      <c r="F300" s="46" t="n">
        <v>17</v>
      </c>
      <c r="G300" s="46" t="n">
        <v>27</v>
      </c>
      <c r="H300" s="28" t="n">
        <v>10</v>
      </c>
      <c r="I300" s="25" t="n">
        <f aca="false">MAX(F300:H300)</f>
        <v>27</v>
      </c>
      <c r="J300" s="28"/>
      <c r="K300" s="28"/>
      <c r="L300" s="28"/>
      <c r="M300" s="25" t="n">
        <f aca="false">MAX(J300:L300)</f>
        <v>0</v>
      </c>
      <c r="N300" s="39" t="n">
        <f aca="false">IF(M300=0,I300,I300+M300)</f>
        <v>27</v>
      </c>
      <c r="O300" s="28" t="n">
        <f aca="false">100-(N300*0.38*1.73*100)/((E300*70/100)*0.94)</f>
        <v>46.0492401215805</v>
      </c>
      <c r="P300" s="31" t="n">
        <f aca="false">(E300*7/10)*O300/100</f>
        <v>16.1172340425532</v>
      </c>
      <c r="Q300" s="29"/>
    </row>
    <row r="301" customFormat="false" ht="25.5" hidden="false" customHeight="false" outlineLevel="0" collapsed="false">
      <c r="A301" s="34" t="n">
        <v>136</v>
      </c>
      <c r="B301" s="19" t="s">
        <v>246</v>
      </c>
      <c r="C301" s="20" t="s">
        <v>325</v>
      </c>
      <c r="D301" s="20" t="s">
        <v>408</v>
      </c>
      <c r="E301" s="46" t="n">
        <v>250</v>
      </c>
      <c r="F301" s="35" t="n">
        <v>254</v>
      </c>
      <c r="G301" s="35" t="n">
        <v>218</v>
      </c>
      <c r="H301" s="28" t="n">
        <v>241</v>
      </c>
      <c r="I301" s="25" t="n">
        <f aca="false">MAX(F301:H301)</f>
        <v>254</v>
      </c>
      <c r="J301" s="28"/>
      <c r="K301" s="28"/>
      <c r="L301" s="28"/>
      <c r="M301" s="25" t="n">
        <f aca="false">MAX(J301:L301)</f>
        <v>0</v>
      </c>
      <c r="N301" s="39" t="n">
        <f aca="false">IF(M301=0,I301,I301+M301)</f>
        <v>254</v>
      </c>
      <c r="O301" s="28" t="n">
        <f aca="false">100-(N301*0.38*1.73*100)/((E301*70/100)*0.94)</f>
        <v>-1.5073556231003</v>
      </c>
      <c r="P301" s="31" t="n">
        <f aca="false">(E301*7/10)*O301/100</f>
        <v>-2.63787234042552</v>
      </c>
      <c r="Q301" s="29"/>
    </row>
    <row r="302" customFormat="false" ht="25.5" hidden="false" customHeight="false" outlineLevel="0" collapsed="false">
      <c r="A302" s="34" t="n">
        <v>136</v>
      </c>
      <c r="B302" s="19" t="s">
        <v>246</v>
      </c>
      <c r="C302" s="20" t="s">
        <v>325</v>
      </c>
      <c r="D302" s="20" t="s">
        <v>408</v>
      </c>
      <c r="E302" s="35" t="n">
        <v>63</v>
      </c>
      <c r="F302" s="35"/>
      <c r="G302" s="35"/>
      <c r="H302" s="40"/>
      <c r="I302" s="25" t="n">
        <f aca="false">MAX(F302:H302)</f>
        <v>0</v>
      </c>
      <c r="J302" s="40" t="n">
        <v>1</v>
      </c>
      <c r="K302" s="40" t="n">
        <v>1</v>
      </c>
      <c r="L302" s="40" t="n">
        <v>1</v>
      </c>
      <c r="M302" s="25" t="n">
        <f aca="false">MAX(J302:L302)</f>
        <v>1</v>
      </c>
      <c r="N302" s="39" t="n">
        <f aca="false">IF(M302=0,I302,I302+M302)</f>
        <v>1</v>
      </c>
      <c r="O302" s="28" t="n">
        <f aca="false">100-(N302*0.38*1.73*100)/((E302*70/100)*0.94)</f>
        <v>98.414145800164</v>
      </c>
      <c r="P302" s="31" t="n">
        <f aca="false">(E302*7/10)*O302/100</f>
        <v>43.4006382978723</v>
      </c>
      <c r="Q302" s="29"/>
    </row>
    <row r="303" customFormat="false" ht="12.75" hidden="false" customHeight="false" outlineLevel="0" collapsed="false">
      <c r="A303" s="33" t="n">
        <v>139</v>
      </c>
      <c r="B303" s="19" t="s">
        <v>246</v>
      </c>
      <c r="C303" s="20" t="s">
        <v>303</v>
      </c>
      <c r="D303" s="20" t="s">
        <v>409</v>
      </c>
      <c r="E303" s="33" t="n">
        <v>400</v>
      </c>
      <c r="F303" s="35" t="n">
        <v>145</v>
      </c>
      <c r="G303" s="35" t="n">
        <v>233</v>
      </c>
      <c r="H303" s="28" t="n">
        <v>207</v>
      </c>
      <c r="I303" s="25" t="n">
        <f aca="false">MAX(F303:H303)</f>
        <v>233</v>
      </c>
      <c r="J303" s="28"/>
      <c r="K303" s="28"/>
      <c r="L303" s="28"/>
      <c r="M303" s="25" t="n">
        <f aca="false">MAX(J303:L303)</f>
        <v>0</v>
      </c>
      <c r="N303" s="39" t="n">
        <f aca="false">IF(M303=0,I303,I303+M303)</f>
        <v>233</v>
      </c>
      <c r="O303" s="28" t="n">
        <f aca="false">100-(N303*0.38*1.73*100)/((E303*70/100)*0.94)</f>
        <v>41.8031155015198</v>
      </c>
      <c r="P303" s="31" t="n">
        <f aca="false">(E303*7/10)*O303/100</f>
        <v>117.048723404255</v>
      </c>
      <c r="Q303" s="29"/>
    </row>
    <row r="304" customFormat="false" ht="25.5" hidden="false" customHeight="false" outlineLevel="0" collapsed="false">
      <c r="A304" s="33" t="n">
        <v>144</v>
      </c>
      <c r="B304" s="19" t="s">
        <v>246</v>
      </c>
      <c r="C304" s="20" t="s">
        <v>410</v>
      </c>
      <c r="D304" s="20" t="s">
        <v>411</v>
      </c>
      <c r="E304" s="33" t="n">
        <v>250</v>
      </c>
      <c r="F304" s="35" t="n">
        <v>184</v>
      </c>
      <c r="G304" s="35" t="n">
        <v>236</v>
      </c>
      <c r="H304" s="28" t="n">
        <v>305</v>
      </c>
      <c r="I304" s="25" t="n">
        <f aca="false">MAX(F304:H304)</f>
        <v>305</v>
      </c>
      <c r="J304" s="28"/>
      <c r="K304" s="28"/>
      <c r="L304" s="28"/>
      <c r="M304" s="25" t="n">
        <f aca="false">MAX(J304:L304)</f>
        <v>0</v>
      </c>
      <c r="N304" s="39" t="n">
        <f aca="false">IF(M304=0,I304,I304+M304)</f>
        <v>305</v>
      </c>
      <c r="O304" s="28" t="n">
        <f aca="false">100-(N304*0.38*1.73*100)/((E304*70/100)*0.94)</f>
        <v>-21.8887537993921</v>
      </c>
      <c r="P304" s="31" t="n">
        <f aca="false">(E304*7/10)*O304/100</f>
        <v>-38.3053191489362</v>
      </c>
      <c r="Q304" s="29"/>
    </row>
    <row r="305" customFormat="false" ht="25.5" hidden="false" customHeight="false" outlineLevel="0" collapsed="false">
      <c r="A305" s="33" t="n">
        <v>145</v>
      </c>
      <c r="B305" s="19" t="s">
        <v>246</v>
      </c>
      <c r="C305" s="20" t="s">
        <v>277</v>
      </c>
      <c r="D305" s="20" t="s">
        <v>412</v>
      </c>
      <c r="E305" s="33" t="n">
        <v>400</v>
      </c>
      <c r="F305" s="35" t="n">
        <v>108</v>
      </c>
      <c r="G305" s="35" t="n">
        <v>140</v>
      </c>
      <c r="H305" s="28" t="n">
        <v>110</v>
      </c>
      <c r="I305" s="25" t="n">
        <f aca="false">MAX(F305:H305)</f>
        <v>140</v>
      </c>
      <c r="J305" s="28"/>
      <c r="K305" s="28"/>
      <c r="L305" s="28"/>
      <c r="M305" s="25" t="n">
        <f aca="false">MAX(J305:L305)</f>
        <v>0</v>
      </c>
      <c r="N305" s="39" t="n">
        <f aca="false">IF(M305=0,I305,I305+M305)</f>
        <v>140</v>
      </c>
      <c r="O305" s="28" t="n">
        <f aca="false">100-(N305*0.38*1.73*100)/((E305*70/100)*0.94)</f>
        <v>65.031914893617</v>
      </c>
      <c r="P305" s="31" t="n">
        <f aca="false">(E305*7/10)*O305/100</f>
        <v>182.089361702128</v>
      </c>
      <c r="Q305" s="29"/>
    </row>
    <row r="306" customFormat="false" ht="12.75" hidden="false" customHeight="false" outlineLevel="0" collapsed="false">
      <c r="A306" s="33" t="n">
        <v>147</v>
      </c>
      <c r="B306" s="19" t="s">
        <v>399</v>
      </c>
      <c r="C306" s="20" t="s">
        <v>413</v>
      </c>
      <c r="D306" s="20" t="s">
        <v>414</v>
      </c>
      <c r="E306" s="33" t="n">
        <v>400</v>
      </c>
      <c r="F306" s="35" t="n">
        <v>221</v>
      </c>
      <c r="G306" s="35" t="n">
        <v>174</v>
      </c>
      <c r="H306" s="28" t="n">
        <v>227</v>
      </c>
      <c r="I306" s="25" t="n">
        <f aca="false">MAX(F306:H306)</f>
        <v>227</v>
      </c>
      <c r="J306" s="28"/>
      <c r="K306" s="28"/>
      <c r="L306" s="28"/>
      <c r="M306" s="25" t="n">
        <f aca="false">MAX(J306:L306)</f>
        <v>0</v>
      </c>
      <c r="N306" s="39" t="n">
        <f aca="false">IF(M306=0,I306,I306+M306)</f>
        <v>227</v>
      </c>
      <c r="O306" s="28" t="n">
        <f aca="false">100-(N306*0.38*1.73*100)/((E306*70/100)*0.94)</f>
        <v>43.3017477203647</v>
      </c>
      <c r="P306" s="31" t="n">
        <f aca="false">(E306*7/10)*O306/100</f>
        <v>121.244893617021</v>
      </c>
      <c r="Q306" s="29"/>
    </row>
    <row r="307" customFormat="false" ht="25.5" hidden="false" customHeight="false" outlineLevel="0" collapsed="false">
      <c r="A307" s="33" t="n">
        <v>149</v>
      </c>
      <c r="B307" s="19" t="s">
        <v>246</v>
      </c>
      <c r="C307" s="20" t="s">
        <v>338</v>
      </c>
      <c r="D307" s="20" t="s">
        <v>411</v>
      </c>
      <c r="E307" s="33" t="n">
        <v>400</v>
      </c>
      <c r="F307" s="35" t="n">
        <v>136</v>
      </c>
      <c r="G307" s="35" t="n">
        <v>114</v>
      </c>
      <c r="H307" s="28" t="n">
        <v>148</v>
      </c>
      <c r="I307" s="25" t="n">
        <f aca="false">MAX(F307:H307)</f>
        <v>148</v>
      </c>
      <c r="J307" s="28"/>
      <c r="K307" s="28"/>
      <c r="L307" s="28"/>
      <c r="M307" s="25" t="n">
        <f aca="false">MAX(J307:L307)</f>
        <v>0</v>
      </c>
      <c r="N307" s="39" t="n">
        <f aca="false">IF(M307=0,I307,I307+M307)</f>
        <v>148</v>
      </c>
      <c r="O307" s="28" t="n">
        <f aca="false">100-(N307*0.38*1.73*100)/((E307*70/100)*0.94)</f>
        <v>63.0337386018237</v>
      </c>
      <c r="P307" s="31" t="n">
        <f aca="false">(E307*7/10)*O307/100</f>
        <v>176.494468085106</v>
      </c>
      <c r="Q307" s="29"/>
    </row>
    <row r="308" customFormat="false" ht="12.75" hidden="false" customHeight="false" outlineLevel="0" collapsed="false">
      <c r="A308" s="33" t="n">
        <v>150</v>
      </c>
      <c r="B308" s="19" t="s">
        <v>246</v>
      </c>
      <c r="C308" s="20" t="s">
        <v>303</v>
      </c>
      <c r="D308" s="20" t="s">
        <v>415</v>
      </c>
      <c r="E308" s="33" t="n">
        <v>400</v>
      </c>
      <c r="F308" s="35" t="n">
        <v>319</v>
      </c>
      <c r="G308" s="35" t="n">
        <v>450</v>
      </c>
      <c r="H308" s="28" t="n">
        <v>440</v>
      </c>
      <c r="I308" s="25" t="n">
        <f aca="false">MAX(F308:H308)</f>
        <v>450</v>
      </c>
      <c r="J308" s="28"/>
      <c r="K308" s="28"/>
      <c r="L308" s="28"/>
      <c r="M308" s="25" t="n">
        <f aca="false">MAX(J308:L308)</f>
        <v>0</v>
      </c>
      <c r="N308" s="39" t="n">
        <f aca="false">IF(M308=0,I308,I308+M308)</f>
        <v>450</v>
      </c>
      <c r="O308" s="28" t="n">
        <f aca="false">100-(N308*0.38*1.73*100)/((E308*70/100)*0.94)</f>
        <v>-12.3974164133739</v>
      </c>
      <c r="P308" s="31" t="n">
        <f aca="false">(E308*7/10)*O308/100</f>
        <v>-34.7127659574468</v>
      </c>
      <c r="Q308" s="29"/>
    </row>
    <row r="309" customFormat="false" ht="12.75" hidden="false" customHeight="false" outlineLevel="0" collapsed="false">
      <c r="A309" s="33" t="n">
        <v>152</v>
      </c>
      <c r="B309" s="19" t="s">
        <v>246</v>
      </c>
      <c r="C309" s="20" t="s">
        <v>294</v>
      </c>
      <c r="D309" s="20" t="s">
        <v>416</v>
      </c>
      <c r="E309" s="33" t="n">
        <v>400</v>
      </c>
      <c r="F309" s="35" t="n">
        <v>336</v>
      </c>
      <c r="G309" s="35" t="n">
        <v>251</v>
      </c>
      <c r="H309" s="28" t="n">
        <v>285</v>
      </c>
      <c r="I309" s="25" t="n">
        <f aca="false">MAX(F309:H309)</f>
        <v>336</v>
      </c>
      <c r="J309" s="28"/>
      <c r="K309" s="28"/>
      <c r="L309" s="28"/>
      <c r="M309" s="25" t="n">
        <f aca="false">MAX(J309:L309)</f>
        <v>0</v>
      </c>
      <c r="N309" s="39" t="n">
        <f aca="false">IF(M309=0,I309,I309+M309)</f>
        <v>336</v>
      </c>
      <c r="O309" s="28" t="n">
        <f aca="false">100-(N309*0.38*1.73*100)/((E309*70/100)*0.94)</f>
        <v>16.0765957446808</v>
      </c>
      <c r="P309" s="31" t="n">
        <f aca="false">(E309*7/10)*O309/100</f>
        <v>45.0144680851064</v>
      </c>
      <c r="Q309" s="29"/>
    </row>
    <row r="310" customFormat="false" ht="25.5" hidden="false" customHeight="false" outlineLevel="0" collapsed="false">
      <c r="A310" s="33" t="n">
        <v>153</v>
      </c>
      <c r="B310" s="19" t="s">
        <v>246</v>
      </c>
      <c r="C310" s="20" t="s">
        <v>254</v>
      </c>
      <c r="D310" s="20" t="s">
        <v>417</v>
      </c>
      <c r="E310" s="33" t="n">
        <v>250</v>
      </c>
      <c r="F310" s="35" t="n">
        <v>182</v>
      </c>
      <c r="G310" s="35" t="n">
        <v>238</v>
      </c>
      <c r="H310" s="28" t="n">
        <v>179</v>
      </c>
      <c r="I310" s="25" t="n">
        <f aca="false">MAX(F310:H310)</f>
        <v>238</v>
      </c>
      <c r="J310" s="28"/>
      <c r="K310" s="28"/>
      <c r="L310" s="28"/>
      <c r="M310" s="25" t="n">
        <f aca="false">MAX(J310:L310)</f>
        <v>0</v>
      </c>
      <c r="N310" s="39" t="n">
        <f aca="false">IF(M310=0,I310,I310+M310)</f>
        <v>238</v>
      </c>
      <c r="O310" s="28" t="n">
        <f aca="false">100-(N310*0.38*1.73*100)/((E310*70/100)*0.94)</f>
        <v>4.8868085106383</v>
      </c>
      <c r="P310" s="31" t="n">
        <f aca="false">(E310*7/10)*O310/100</f>
        <v>8.55191489361703</v>
      </c>
      <c r="Q310" s="29"/>
    </row>
    <row r="311" customFormat="false" ht="25.5" hidden="false" customHeight="false" outlineLevel="0" collapsed="false">
      <c r="A311" s="33" t="n">
        <v>156</v>
      </c>
      <c r="B311" s="19" t="s">
        <v>246</v>
      </c>
      <c r="C311" s="20" t="s">
        <v>338</v>
      </c>
      <c r="D311" s="20" t="s">
        <v>418</v>
      </c>
      <c r="E311" s="33" t="n">
        <v>400</v>
      </c>
      <c r="F311" s="35" t="n">
        <v>192</v>
      </c>
      <c r="G311" s="35" t="n">
        <v>208</v>
      </c>
      <c r="H311" s="28" t="n">
        <v>172</v>
      </c>
      <c r="I311" s="25" t="n">
        <f aca="false">MAX(F311:H311)</f>
        <v>208</v>
      </c>
      <c r="J311" s="28"/>
      <c r="K311" s="28"/>
      <c r="L311" s="28"/>
      <c r="M311" s="25" t="n">
        <f aca="false">MAX(J311:L311)</f>
        <v>0</v>
      </c>
      <c r="N311" s="39" t="n">
        <f aca="false">IF(M311=0,I311,I311+M311)</f>
        <v>208</v>
      </c>
      <c r="O311" s="28" t="n">
        <f aca="false">100-(N311*0.38*1.73*100)/((E311*70/100)*0.94)</f>
        <v>48.0474164133739</v>
      </c>
      <c r="P311" s="31" t="n">
        <f aca="false">(E311*7/10)*O311/100</f>
        <v>134.532765957447</v>
      </c>
      <c r="Q311" s="29"/>
    </row>
    <row r="312" customFormat="false" ht="25.5" hidden="false" customHeight="false" outlineLevel="0" collapsed="false">
      <c r="A312" s="33" t="n">
        <v>157</v>
      </c>
      <c r="B312" s="19" t="s">
        <v>246</v>
      </c>
      <c r="C312" s="20" t="s">
        <v>338</v>
      </c>
      <c r="D312" s="20" t="s">
        <v>419</v>
      </c>
      <c r="E312" s="33" t="n">
        <v>250</v>
      </c>
      <c r="F312" s="35" t="n">
        <v>191</v>
      </c>
      <c r="G312" s="35" t="n">
        <v>106</v>
      </c>
      <c r="H312" s="28" t="n">
        <v>228</v>
      </c>
      <c r="I312" s="25" t="n">
        <f aca="false">MAX(F312:H312)</f>
        <v>228</v>
      </c>
      <c r="J312" s="28"/>
      <c r="K312" s="28"/>
      <c r="L312" s="28"/>
      <c r="M312" s="25" t="n">
        <f aca="false">MAX(J312:L312)</f>
        <v>0</v>
      </c>
      <c r="N312" s="39" t="n">
        <f aca="false">IF(M312=0,I312,I312+M312)</f>
        <v>228</v>
      </c>
      <c r="O312" s="28" t="n">
        <f aca="false">100-(N312*0.38*1.73*100)/((E312*70/100)*0.94)</f>
        <v>8.88316109422492</v>
      </c>
      <c r="P312" s="31" t="n">
        <f aca="false">(E312*7/10)*O312/100</f>
        <v>15.5455319148936</v>
      </c>
      <c r="Q312" s="29"/>
    </row>
    <row r="313" customFormat="false" ht="12.75" hidden="false" customHeight="false" outlineLevel="0" collapsed="false">
      <c r="A313" s="33" t="n">
        <v>158</v>
      </c>
      <c r="B313" s="19" t="s">
        <v>246</v>
      </c>
      <c r="C313" s="20" t="s">
        <v>247</v>
      </c>
      <c r="D313" s="20" t="s">
        <v>420</v>
      </c>
      <c r="E313" s="33" t="n">
        <v>250</v>
      </c>
      <c r="F313" s="35" t="n">
        <v>126</v>
      </c>
      <c r="G313" s="35" t="n">
        <v>128</v>
      </c>
      <c r="H313" s="28" t="n">
        <v>180</v>
      </c>
      <c r="I313" s="25" t="n">
        <f aca="false">MAX(F313:H313)</f>
        <v>180</v>
      </c>
      <c r="J313" s="28"/>
      <c r="K313" s="28"/>
      <c r="L313" s="28"/>
      <c r="M313" s="25" t="n">
        <f aca="false">MAX(J313:L313)</f>
        <v>0</v>
      </c>
      <c r="N313" s="39" t="n">
        <f aca="false">IF(M313=0,I313,I313+M313)</f>
        <v>180</v>
      </c>
      <c r="O313" s="28" t="n">
        <f aca="false">100-(N313*0.38*1.73*100)/((E313*70/100)*0.94)</f>
        <v>28.0656534954407</v>
      </c>
      <c r="P313" s="31" t="n">
        <f aca="false">(E313*7/10)*O313/100</f>
        <v>49.1148936170213</v>
      </c>
      <c r="Q313" s="29"/>
    </row>
    <row r="314" customFormat="false" ht="12.75" hidden="false" customHeight="false" outlineLevel="0" collapsed="false">
      <c r="A314" s="33" t="n">
        <v>160</v>
      </c>
      <c r="B314" s="19" t="s">
        <v>246</v>
      </c>
      <c r="C314" s="20" t="s">
        <v>321</v>
      </c>
      <c r="D314" s="20" t="s">
        <v>421</v>
      </c>
      <c r="E314" s="33" t="n">
        <v>160</v>
      </c>
      <c r="F314" s="35" t="n">
        <v>20</v>
      </c>
      <c r="G314" s="35" t="n">
        <v>15</v>
      </c>
      <c r="H314" s="28" t="n">
        <v>22</v>
      </c>
      <c r="I314" s="25" t="n">
        <f aca="false">MAX(F314:H314)</f>
        <v>22</v>
      </c>
      <c r="J314" s="28"/>
      <c r="K314" s="28"/>
      <c r="L314" s="28"/>
      <c r="M314" s="25" t="n">
        <f aca="false">MAX(J314:L314)</f>
        <v>0</v>
      </c>
      <c r="N314" s="39" t="n">
        <f aca="false">IF(M314=0,I314,I314+M314)</f>
        <v>22</v>
      </c>
      <c r="O314" s="28" t="n">
        <f aca="false">100-(N314*0.38*1.73*100)/((E314*70/100)*0.94)</f>
        <v>86.262537993921</v>
      </c>
      <c r="P314" s="31" t="n">
        <f aca="false">(E314*7/10)*O314/100</f>
        <v>96.6140425531915</v>
      </c>
      <c r="Q314" s="29"/>
    </row>
    <row r="315" customFormat="false" ht="12.75" hidden="false" customHeight="false" outlineLevel="0" collapsed="false">
      <c r="A315" s="33" t="n">
        <v>162</v>
      </c>
      <c r="B315" s="19" t="s">
        <v>246</v>
      </c>
      <c r="C315" s="20" t="s">
        <v>266</v>
      </c>
      <c r="D315" s="20" t="s">
        <v>422</v>
      </c>
      <c r="E315" s="33" t="n">
        <v>250</v>
      </c>
      <c r="F315" s="35" t="n">
        <v>8</v>
      </c>
      <c r="G315" s="35" t="n">
        <v>25</v>
      </c>
      <c r="H315" s="28" t="n">
        <v>13</v>
      </c>
      <c r="I315" s="25" t="n">
        <f aca="false">MAX(F315:H315)</f>
        <v>25</v>
      </c>
      <c r="J315" s="28"/>
      <c r="K315" s="28"/>
      <c r="L315" s="28"/>
      <c r="M315" s="25" t="n">
        <f aca="false">MAX(J315:L315)</f>
        <v>0</v>
      </c>
      <c r="N315" s="39" t="n">
        <f aca="false">IF(M315=0,I315,I315+M315)</f>
        <v>25</v>
      </c>
      <c r="O315" s="28" t="n">
        <f aca="false">100-(N315*0.38*1.73*100)/((E315*70/100)*0.94)</f>
        <v>90.0091185410334</v>
      </c>
      <c r="P315" s="31" t="n">
        <f aca="false">(E315*7/10)*O315/100</f>
        <v>157.515957446809</v>
      </c>
      <c r="Q315" s="29"/>
    </row>
    <row r="316" customFormat="false" ht="12.75" hidden="false" customHeight="false" outlineLevel="0" collapsed="false">
      <c r="A316" s="33" t="n">
        <v>162</v>
      </c>
      <c r="B316" s="19" t="s">
        <v>246</v>
      </c>
      <c r="C316" s="20" t="s">
        <v>294</v>
      </c>
      <c r="D316" s="20" t="s">
        <v>422</v>
      </c>
      <c r="E316" s="33" t="n">
        <v>250</v>
      </c>
      <c r="F316" s="35"/>
      <c r="G316" s="35"/>
      <c r="H316" s="28"/>
      <c r="I316" s="25" t="n">
        <f aca="false">MAX(F316:H316)</f>
        <v>0</v>
      </c>
      <c r="J316" s="28" t="n">
        <v>33</v>
      </c>
      <c r="K316" s="28" t="n">
        <v>9</v>
      </c>
      <c r="L316" s="28" t="n">
        <v>26</v>
      </c>
      <c r="M316" s="25" t="n">
        <f aca="false">MAX(J316:L316)</f>
        <v>33</v>
      </c>
      <c r="N316" s="39" t="n">
        <f aca="false">IF(M316=0,I316,I316+M316)</f>
        <v>33</v>
      </c>
      <c r="O316" s="28" t="n">
        <f aca="false">100-(N316*0.38*1.73*100)/((E316*70/100)*0.94)</f>
        <v>86.8120364741641</v>
      </c>
      <c r="P316" s="31" t="n">
        <f aca="false">(E316*7/10)*O316/100</f>
        <v>151.921063829787</v>
      </c>
      <c r="Q316" s="29"/>
    </row>
    <row r="317" customFormat="false" ht="25.5" hidden="false" customHeight="false" outlineLevel="0" collapsed="false">
      <c r="A317" s="33" t="n">
        <v>163</v>
      </c>
      <c r="B317" s="19" t="s">
        <v>246</v>
      </c>
      <c r="C317" s="20" t="s">
        <v>252</v>
      </c>
      <c r="D317" s="20" t="s">
        <v>423</v>
      </c>
      <c r="E317" s="33" t="n">
        <v>400</v>
      </c>
      <c r="F317" s="35" t="n">
        <v>403</v>
      </c>
      <c r="G317" s="35" t="n">
        <v>412</v>
      </c>
      <c r="H317" s="28" t="n">
        <v>349</v>
      </c>
      <c r="I317" s="25" t="n">
        <f aca="false">MAX(F317:H317)</f>
        <v>412</v>
      </c>
      <c r="J317" s="28"/>
      <c r="K317" s="28"/>
      <c r="L317" s="28"/>
      <c r="M317" s="25" t="n">
        <f aca="false">MAX(J317:L317)</f>
        <v>0</v>
      </c>
      <c r="N317" s="39" t="n">
        <f aca="false">IF(M317=0,I317,I317+M317)</f>
        <v>412</v>
      </c>
      <c r="O317" s="28" t="n">
        <f aca="false">100-(N317*0.38*1.73*100)/((E317*70/100)*0.94)</f>
        <v>-2.90607902735562</v>
      </c>
      <c r="P317" s="31" t="n">
        <f aca="false">(E317*7/10)*O317/100</f>
        <v>-8.13702127659573</v>
      </c>
      <c r="Q317" s="29"/>
    </row>
    <row r="318" customFormat="false" ht="25.5" hidden="false" customHeight="false" outlineLevel="0" collapsed="false">
      <c r="A318" s="33" t="n">
        <v>163</v>
      </c>
      <c r="B318" s="19" t="s">
        <v>246</v>
      </c>
      <c r="C318" s="20" t="s">
        <v>258</v>
      </c>
      <c r="D318" s="20" t="s">
        <v>423</v>
      </c>
      <c r="E318" s="33" t="n">
        <v>400</v>
      </c>
      <c r="F318" s="35"/>
      <c r="G318" s="35"/>
      <c r="H318" s="28"/>
      <c r="I318" s="25" t="n">
        <f aca="false">MAX(F318:H318)</f>
        <v>0</v>
      </c>
      <c r="J318" s="28" t="n">
        <v>34</v>
      </c>
      <c r="K318" s="28" t="n">
        <v>57</v>
      </c>
      <c r="L318" s="28" t="n">
        <v>43</v>
      </c>
      <c r="M318" s="25" t="n">
        <f aca="false">MAX(J318:L318)</f>
        <v>57</v>
      </c>
      <c r="N318" s="39" t="n">
        <f aca="false">IF(M318=0,I318,I318+M318)</f>
        <v>57</v>
      </c>
      <c r="O318" s="28" t="n">
        <f aca="false">100-(N318*0.38*1.73*100)/((E318*70/100)*0.94)</f>
        <v>85.7629939209727</v>
      </c>
      <c r="P318" s="31" t="n">
        <f aca="false">(E318*7/10)*O318/100</f>
        <v>240.136382978723</v>
      </c>
      <c r="Q318" s="29"/>
    </row>
    <row r="319" customFormat="false" ht="12.75" hidden="false" customHeight="false" outlineLevel="0" collapsed="false">
      <c r="A319" s="33" t="n">
        <v>165</v>
      </c>
      <c r="B319" s="19" t="s">
        <v>246</v>
      </c>
      <c r="C319" s="20" t="s">
        <v>266</v>
      </c>
      <c r="D319" s="20" t="s">
        <v>424</v>
      </c>
      <c r="E319" s="33" t="n">
        <v>160</v>
      </c>
      <c r="F319" s="35" t="n">
        <v>178</v>
      </c>
      <c r="G319" s="35" t="n">
        <v>175</v>
      </c>
      <c r="H319" s="28" t="n">
        <v>162</v>
      </c>
      <c r="I319" s="25" t="n">
        <f aca="false">MAX(F319:H319)</f>
        <v>178</v>
      </c>
      <c r="J319" s="28"/>
      <c r="K319" s="28"/>
      <c r="L319" s="28"/>
      <c r="M319" s="25" t="n">
        <f aca="false">MAX(J319:L319)</f>
        <v>0</v>
      </c>
      <c r="N319" s="39" t="n">
        <f aca="false">IF(M319=0,I319,I319+M319)</f>
        <v>178</v>
      </c>
      <c r="O319" s="28" t="n">
        <f aca="false">100-(N319*0.38*1.73*100)/((E319*70/100)*0.94)</f>
        <v>-11.1485562310031</v>
      </c>
      <c r="P319" s="31" t="n">
        <f aca="false">(E319*7/10)*O319/100</f>
        <v>-12.4863829787234</v>
      </c>
      <c r="Q319" s="29"/>
    </row>
    <row r="320" customFormat="false" ht="25.5" hidden="false" customHeight="false" outlineLevel="0" collapsed="false">
      <c r="A320" s="33" t="n">
        <v>167</v>
      </c>
      <c r="B320" s="19" t="s">
        <v>246</v>
      </c>
      <c r="C320" s="20" t="s">
        <v>425</v>
      </c>
      <c r="D320" s="20" t="s">
        <v>426</v>
      </c>
      <c r="E320" s="33" t="n">
        <v>400</v>
      </c>
      <c r="F320" s="35" t="n">
        <v>118</v>
      </c>
      <c r="G320" s="35" t="n">
        <v>98</v>
      </c>
      <c r="H320" s="28" t="n">
        <v>91</v>
      </c>
      <c r="I320" s="25" t="n">
        <f aca="false">MAX(F320:H320)</f>
        <v>118</v>
      </c>
      <c r="J320" s="28"/>
      <c r="K320" s="28"/>
      <c r="L320" s="28"/>
      <c r="M320" s="25" t="n">
        <f aca="false">MAX(J320:L320)</f>
        <v>0</v>
      </c>
      <c r="N320" s="39" t="n">
        <f aca="false">IF(M320=0,I320,I320+M320)</f>
        <v>118</v>
      </c>
      <c r="O320" s="28" t="n">
        <f aca="false">100-(N320*0.38*1.73*100)/((E320*70/100)*0.94)</f>
        <v>70.5268996960486</v>
      </c>
      <c r="P320" s="31" t="n">
        <f aca="false">(E320*7/10)*O320/100</f>
        <v>197.475319148936</v>
      </c>
      <c r="Q320" s="29"/>
    </row>
    <row r="321" customFormat="false" ht="25.5" hidden="false" customHeight="false" outlineLevel="0" collapsed="false">
      <c r="A321" s="33" t="n">
        <v>167</v>
      </c>
      <c r="B321" s="19" t="s">
        <v>246</v>
      </c>
      <c r="C321" s="20" t="s">
        <v>271</v>
      </c>
      <c r="D321" s="20" t="s">
        <v>426</v>
      </c>
      <c r="E321" s="33" t="n">
        <v>400</v>
      </c>
      <c r="F321" s="35"/>
      <c r="G321" s="35"/>
      <c r="H321" s="28"/>
      <c r="I321" s="25" t="n">
        <f aca="false">MAX(F321:H321)</f>
        <v>0</v>
      </c>
      <c r="J321" s="28" t="n">
        <v>19</v>
      </c>
      <c r="K321" s="28" t="n">
        <v>12</v>
      </c>
      <c r="L321" s="28" t="n">
        <v>8</v>
      </c>
      <c r="M321" s="25" t="n">
        <f aca="false">MAX(J321:L321)</f>
        <v>19</v>
      </c>
      <c r="N321" s="39" t="n">
        <f aca="false">IF(M321=0,I321,I321+M321)</f>
        <v>19</v>
      </c>
      <c r="O321" s="28" t="n">
        <f aca="false">100-(N321*0.38*1.73*100)/((E321*70/100)*0.94)</f>
        <v>95.2543313069909</v>
      </c>
      <c r="P321" s="31" t="n">
        <f aca="false">(E321*7/10)*O321/100</f>
        <v>266.712127659575</v>
      </c>
      <c r="Q321" s="29"/>
    </row>
    <row r="322" customFormat="false" ht="25.5" hidden="false" customHeight="false" outlineLevel="0" collapsed="false">
      <c r="A322" s="33" t="n">
        <v>168</v>
      </c>
      <c r="B322" s="19" t="s">
        <v>246</v>
      </c>
      <c r="C322" s="20" t="s">
        <v>338</v>
      </c>
      <c r="D322" s="20" t="s">
        <v>427</v>
      </c>
      <c r="E322" s="33" t="n">
        <v>250</v>
      </c>
      <c r="F322" s="35" t="n">
        <v>36</v>
      </c>
      <c r="G322" s="35" t="n">
        <v>64</v>
      </c>
      <c r="H322" s="28" t="n">
        <v>47</v>
      </c>
      <c r="I322" s="25" t="n">
        <f aca="false">MAX(F322:H322)</f>
        <v>64</v>
      </c>
      <c r="J322" s="28"/>
      <c r="K322" s="28"/>
      <c r="L322" s="28"/>
      <c r="M322" s="25" t="n">
        <f aca="false">MAX(J322:L322)</f>
        <v>0</v>
      </c>
      <c r="N322" s="39" t="n">
        <f aca="false">IF(M322=0,I322,I322+M322)</f>
        <v>64</v>
      </c>
      <c r="O322" s="28" t="n">
        <f aca="false">100-(N322*0.38*1.73*100)/((E322*70/100)*0.94)</f>
        <v>74.4233434650456</v>
      </c>
      <c r="P322" s="31" t="n">
        <f aca="false">(E322*7/10)*O322/100</f>
        <v>130.24085106383</v>
      </c>
      <c r="Q322" s="29"/>
    </row>
    <row r="323" customFormat="false" ht="25.5" hidden="false" customHeight="false" outlineLevel="0" collapsed="false">
      <c r="A323" s="33" t="n">
        <v>169</v>
      </c>
      <c r="B323" s="19" t="s">
        <v>246</v>
      </c>
      <c r="C323" s="20" t="s">
        <v>338</v>
      </c>
      <c r="D323" s="20" t="s">
        <v>428</v>
      </c>
      <c r="E323" s="33" t="n">
        <v>160</v>
      </c>
      <c r="F323" s="35" t="n">
        <v>89</v>
      </c>
      <c r="G323" s="35" t="n">
        <v>44</v>
      </c>
      <c r="H323" s="28" t="n">
        <v>83</v>
      </c>
      <c r="I323" s="25" t="n">
        <f aca="false">MAX(F323:H323)</f>
        <v>89</v>
      </c>
      <c r="J323" s="28"/>
      <c r="K323" s="28"/>
      <c r="L323" s="28"/>
      <c r="M323" s="25" t="n">
        <f aca="false">MAX(J323:L323)</f>
        <v>0</v>
      </c>
      <c r="N323" s="39" t="n">
        <f aca="false">IF(M323=0,I323,I323+M323)</f>
        <v>89</v>
      </c>
      <c r="O323" s="28" t="n">
        <f aca="false">100-(N323*0.38*1.73*100)/((E323*70/100)*0.94)</f>
        <v>44.4257218844985</v>
      </c>
      <c r="P323" s="31" t="n">
        <f aca="false">(E323*7/10)*O323/100</f>
        <v>49.7568085106383</v>
      </c>
      <c r="Q323" s="29"/>
    </row>
    <row r="324" customFormat="false" ht="12.75" hidden="false" customHeight="false" outlineLevel="0" collapsed="false">
      <c r="A324" s="33" t="n">
        <v>180</v>
      </c>
      <c r="B324" s="19" t="s">
        <v>246</v>
      </c>
      <c r="C324" s="20" t="s">
        <v>247</v>
      </c>
      <c r="D324" s="20" t="s">
        <v>429</v>
      </c>
      <c r="E324" s="33" t="n">
        <v>100</v>
      </c>
      <c r="F324" s="35" t="n">
        <v>101</v>
      </c>
      <c r="G324" s="35" t="n">
        <v>109</v>
      </c>
      <c r="H324" s="28" t="n">
        <v>134</v>
      </c>
      <c r="I324" s="25" t="n">
        <f aca="false">MAX(F324:H324)</f>
        <v>134</v>
      </c>
      <c r="J324" s="28"/>
      <c r="K324" s="28"/>
      <c r="L324" s="28"/>
      <c r="M324" s="25" t="n">
        <f aca="false">MAX(J324:L324)</f>
        <v>0</v>
      </c>
      <c r="N324" s="39" t="n">
        <f aca="false">IF(M324=0,I324,I324+M324)</f>
        <v>134</v>
      </c>
      <c r="O324" s="28" t="n">
        <f aca="false">100-(N324*0.38*1.73*100)/((E324*70/100)*0.94)</f>
        <v>-33.877811550152</v>
      </c>
      <c r="P324" s="31" t="n">
        <f aca="false">(E324*7/10)*O324/100</f>
        <v>-23.7144680851064</v>
      </c>
      <c r="Q324" s="29"/>
    </row>
    <row r="325" customFormat="false" ht="12.75" hidden="false" customHeight="false" outlineLevel="0" collapsed="false">
      <c r="A325" s="33" t="n">
        <v>180</v>
      </c>
      <c r="B325" s="19" t="s">
        <v>246</v>
      </c>
      <c r="C325" s="20" t="s">
        <v>247</v>
      </c>
      <c r="D325" s="20" t="s">
        <v>429</v>
      </c>
      <c r="E325" s="33" t="n">
        <v>160</v>
      </c>
      <c r="F325" s="35"/>
      <c r="G325" s="35"/>
      <c r="H325" s="28"/>
      <c r="I325" s="25" t="n">
        <f aca="false">MAX(F325:H325)</f>
        <v>0</v>
      </c>
      <c r="J325" s="28" t="n">
        <v>13</v>
      </c>
      <c r="K325" s="28" t="n">
        <v>19</v>
      </c>
      <c r="L325" s="28" t="n">
        <v>21</v>
      </c>
      <c r="M325" s="25" t="n">
        <f aca="false">MAX(J325:L325)</f>
        <v>21</v>
      </c>
      <c r="N325" s="39" t="n">
        <f aca="false">IF(M325=0,I325,I325+M325)</f>
        <v>21</v>
      </c>
      <c r="O325" s="28" t="n">
        <f aca="false">100-(N325*0.38*1.73*100)/((E325*70/100)*0.94)</f>
        <v>86.8869680851064</v>
      </c>
      <c r="P325" s="31" t="n">
        <f aca="false">(E325*7/10)*O325/100</f>
        <v>97.3134042553191</v>
      </c>
      <c r="Q325" s="29"/>
    </row>
    <row r="326" customFormat="false" ht="25.5" hidden="false" customHeight="false" outlineLevel="0" collapsed="false">
      <c r="A326" s="33" t="n">
        <v>188</v>
      </c>
      <c r="B326" s="19" t="s">
        <v>246</v>
      </c>
      <c r="C326" s="20" t="s">
        <v>325</v>
      </c>
      <c r="D326" s="20" t="s">
        <v>430</v>
      </c>
      <c r="E326" s="33" t="n">
        <v>160</v>
      </c>
      <c r="F326" s="35" t="n">
        <v>82</v>
      </c>
      <c r="G326" s="35" t="n">
        <v>65</v>
      </c>
      <c r="H326" s="28" t="n">
        <v>76</v>
      </c>
      <c r="I326" s="25" t="n">
        <f aca="false">MAX(F326:H326)</f>
        <v>82</v>
      </c>
      <c r="J326" s="28"/>
      <c r="K326" s="28"/>
      <c r="L326" s="28"/>
      <c r="M326" s="25" t="n">
        <f aca="false">MAX(J326:L326)</f>
        <v>0</v>
      </c>
      <c r="N326" s="39" t="n">
        <f aca="false">IF(M326=0,I326,I326+M326)</f>
        <v>82</v>
      </c>
      <c r="O326" s="28" t="n">
        <f aca="false">100-(N326*0.38*1.73*100)/((E326*70/100)*0.94)</f>
        <v>48.7967325227964</v>
      </c>
      <c r="P326" s="31" t="n">
        <f aca="false">(E326*7/10)*O326/100</f>
        <v>54.6523404255319</v>
      </c>
      <c r="Q326" s="29"/>
    </row>
    <row r="327" customFormat="false" ht="25.5" hidden="false" customHeight="false" outlineLevel="0" collapsed="false">
      <c r="A327" s="33" t="n">
        <v>197</v>
      </c>
      <c r="B327" s="19" t="s">
        <v>246</v>
      </c>
      <c r="C327" s="20" t="s">
        <v>338</v>
      </c>
      <c r="D327" s="20" t="s">
        <v>431</v>
      </c>
      <c r="E327" s="33" t="n">
        <v>250</v>
      </c>
      <c r="F327" s="35" t="n">
        <v>112</v>
      </c>
      <c r="G327" s="35" t="n">
        <v>154</v>
      </c>
      <c r="H327" s="28" t="n">
        <v>105</v>
      </c>
      <c r="I327" s="25" t="n">
        <f aca="false">MAX(F327:H327)</f>
        <v>154</v>
      </c>
      <c r="J327" s="28"/>
      <c r="K327" s="28"/>
      <c r="L327" s="28"/>
      <c r="M327" s="25" t="n">
        <f aca="false">MAX(J327:L327)</f>
        <v>0</v>
      </c>
      <c r="N327" s="39" t="n">
        <f aca="false">IF(M327=0,I327,I327+M327)</f>
        <v>154</v>
      </c>
      <c r="O327" s="28" t="n">
        <f aca="false">100-(N327*0.38*1.73*100)/((E327*70/100)*0.94)</f>
        <v>38.456170212766</v>
      </c>
      <c r="P327" s="31" t="n">
        <f aca="false">(E327*7/10)*O327/100</f>
        <v>67.2982978723404</v>
      </c>
      <c r="Q327" s="29"/>
    </row>
    <row r="328" customFormat="false" ht="12.75" hidden="false" customHeight="false" outlineLevel="0" collapsed="false">
      <c r="A328" s="33" t="n">
        <v>198</v>
      </c>
      <c r="B328" s="19" t="s">
        <v>246</v>
      </c>
      <c r="C328" s="20" t="s">
        <v>247</v>
      </c>
      <c r="D328" s="20" t="s">
        <v>432</v>
      </c>
      <c r="E328" s="33" t="n">
        <v>250</v>
      </c>
      <c r="F328" s="35" t="n">
        <v>98</v>
      </c>
      <c r="G328" s="35" t="n">
        <v>101</v>
      </c>
      <c r="H328" s="28" t="n">
        <v>218</v>
      </c>
      <c r="I328" s="25" t="n">
        <f aca="false">MAX(F328:H328)</f>
        <v>218</v>
      </c>
      <c r="J328" s="28"/>
      <c r="K328" s="28"/>
      <c r="L328" s="28"/>
      <c r="M328" s="25" t="n">
        <f aca="false">MAX(J328:L328)</f>
        <v>0</v>
      </c>
      <c r="N328" s="39" t="n">
        <f aca="false">IF(M328=0,I328,I328+M328)</f>
        <v>218</v>
      </c>
      <c r="O328" s="28" t="n">
        <f aca="false">100-(N328*0.38*1.73*100)/((E328*70/100)*0.94)</f>
        <v>12.8795136778115</v>
      </c>
      <c r="P328" s="31" t="n">
        <f aca="false">(E328*7/10)*O328/100</f>
        <v>22.5391489361702</v>
      </c>
      <c r="Q328" s="29"/>
    </row>
    <row r="329" customFormat="false" ht="25.5" hidden="false" customHeight="false" outlineLevel="0" collapsed="false">
      <c r="A329" s="33" t="n">
        <v>200</v>
      </c>
      <c r="B329" s="19" t="s">
        <v>246</v>
      </c>
      <c r="C329" s="20" t="s">
        <v>282</v>
      </c>
      <c r="D329" s="20" t="s">
        <v>433</v>
      </c>
      <c r="E329" s="33" t="n">
        <v>250</v>
      </c>
      <c r="F329" s="35" t="n">
        <v>113</v>
      </c>
      <c r="G329" s="35" t="n">
        <v>138</v>
      </c>
      <c r="H329" s="28" t="n">
        <v>143</v>
      </c>
      <c r="I329" s="25" t="n">
        <f aca="false">MAX(F329:H329)</f>
        <v>143</v>
      </c>
      <c r="J329" s="28"/>
      <c r="K329" s="28"/>
      <c r="L329" s="28"/>
      <c r="M329" s="25" t="n">
        <f aca="false">MAX(J329:L329)</f>
        <v>0</v>
      </c>
      <c r="N329" s="39" t="n">
        <f aca="false">IF(M329=0,I329,I329+M329)</f>
        <v>143</v>
      </c>
      <c r="O329" s="28" t="n">
        <f aca="false">100-(N329*0.38*1.73*100)/((E329*70/100)*0.94)</f>
        <v>42.8521580547112</v>
      </c>
      <c r="P329" s="31" t="n">
        <f aca="false">(E329*7/10)*O329/100</f>
        <v>74.9912765957447</v>
      </c>
      <c r="Q329" s="29"/>
    </row>
    <row r="330" customFormat="false" ht="25.5" hidden="false" customHeight="false" outlineLevel="0" collapsed="false">
      <c r="A330" s="33" t="n">
        <v>201</v>
      </c>
      <c r="B330" s="19" t="s">
        <v>246</v>
      </c>
      <c r="C330" s="20" t="s">
        <v>252</v>
      </c>
      <c r="D330" s="20" t="s">
        <v>434</v>
      </c>
      <c r="E330" s="33" t="n">
        <v>250</v>
      </c>
      <c r="F330" s="35" t="n">
        <v>120</v>
      </c>
      <c r="G330" s="35" t="n">
        <v>120</v>
      </c>
      <c r="H330" s="28" t="n">
        <v>178</v>
      </c>
      <c r="I330" s="25" t="n">
        <f aca="false">MAX(F330:H330)</f>
        <v>178</v>
      </c>
      <c r="J330" s="28"/>
      <c r="K330" s="28"/>
      <c r="L330" s="28"/>
      <c r="M330" s="25" t="n">
        <f aca="false">MAX(J330:L330)</f>
        <v>0</v>
      </c>
      <c r="N330" s="39" t="n">
        <f aca="false">IF(M330=0,I330,I330+M330)</f>
        <v>178</v>
      </c>
      <c r="O330" s="28" t="n">
        <f aca="false">100-(N330*0.38*1.73*100)/((E330*70/100)*0.94)</f>
        <v>28.864924012158</v>
      </c>
      <c r="P330" s="31" t="n">
        <f aca="false">(E330*7/10)*O330/100</f>
        <v>50.5136170212766</v>
      </c>
      <c r="Q330" s="29"/>
    </row>
    <row r="331" customFormat="false" ht="25.5" hidden="false" customHeight="false" outlineLevel="0" collapsed="false">
      <c r="A331" s="33" t="n">
        <v>202</v>
      </c>
      <c r="B331" s="19" t="s">
        <v>246</v>
      </c>
      <c r="C331" s="20" t="s">
        <v>252</v>
      </c>
      <c r="D331" s="20" t="s">
        <v>435</v>
      </c>
      <c r="E331" s="33" t="n">
        <v>250</v>
      </c>
      <c r="F331" s="35" t="n">
        <v>150</v>
      </c>
      <c r="G331" s="35" t="n">
        <v>65</v>
      </c>
      <c r="H331" s="28" t="n">
        <v>56</v>
      </c>
      <c r="I331" s="25" t="n">
        <f aca="false">MAX(F331:H331)</f>
        <v>150</v>
      </c>
      <c r="J331" s="28"/>
      <c r="K331" s="28"/>
      <c r="L331" s="28"/>
      <c r="M331" s="25" t="n">
        <f aca="false">MAX(J331:L331)</f>
        <v>0</v>
      </c>
      <c r="N331" s="39" t="n">
        <f aca="false">IF(M331=0,I331,I331+M331)</f>
        <v>150</v>
      </c>
      <c r="O331" s="28" t="n">
        <f aca="false">100-(N331*0.38*1.73*100)/((E331*70/100)*0.94)</f>
        <v>40.0547112462006</v>
      </c>
      <c r="P331" s="31" t="n">
        <f aca="false">(E331*7/10)*O331/100</f>
        <v>70.0957446808511</v>
      </c>
      <c r="Q331" s="29"/>
    </row>
    <row r="332" customFormat="false" ht="25.5" hidden="false" customHeight="false" outlineLevel="0" collapsed="false">
      <c r="A332" s="33" t="n">
        <v>203</v>
      </c>
      <c r="B332" s="19" t="s">
        <v>246</v>
      </c>
      <c r="C332" s="20" t="s">
        <v>258</v>
      </c>
      <c r="D332" s="20" t="s">
        <v>436</v>
      </c>
      <c r="E332" s="33" t="n">
        <v>250</v>
      </c>
      <c r="F332" s="35" t="n">
        <v>152</v>
      </c>
      <c r="G332" s="35" t="n">
        <v>113</v>
      </c>
      <c r="H332" s="28" t="n">
        <v>102</v>
      </c>
      <c r="I332" s="25" t="n">
        <f aca="false">MAX(F332:H332)</f>
        <v>152</v>
      </c>
      <c r="J332" s="28"/>
      <c r="K332" s="28"/>
      <c r="L332" s="28"/>
      <c r="M332" s="25" t="n">
        <f aca="false">MAX(J332:L332)</f>
        <v>0</v>
      </c>
      <c r="N332" s="39" t="n">
        <f aca="false">IF(M332=0,I332,I332+M332)</f>
        <v>152</v>
      </c>
      <c r="O332" s="28" t="n">
        <f aca="false">100-(N332*0.38*1.73*100)/((E332*70/100)*0.94)</f>
        <v>39.2554407294833</v>
      </c>
      <c r="P332" s="31" t="n">
        <f aca="false">(E332*7/10)*O332/100</f>
        <v>68.6970212765958</v>
      </c>
      <c r="Q332" s="29"/>
    </row>
    <row r="333" customFormat="false" ht="25.5" hidden="false" customHeight="false" outlineLevel="0" collapsed="false">
      <c r="A333" s="33" t="n">
        <v>204</v>
      </c>
      <c r="B333" s="19" t="s">
        <v>246</v>
      </c>
      <c r="C333" s="20" t="s">
        <v>392</v>
      </c>
      <c r="D333" s="20" t="s">
        <v>380</v>
      </c>
      <c r="E333" s="33" t="n">
        <v>250</v>
      </c>
      <c r="F333" s="35" t="n">
        <v>83</v>
      </c>
      <c r="G333" s="35" t="n">
        <v>124</v>
      </c>
      <c r="H333" s="28" t="n">
        <v>74</v>
      </c>
      <c r="I333" s="25" t="n">
        <f aca="false">MAX(F333:H333)</f>
        <v>124</v>
      </c>
      <c r="J333" s="28"/>
      <c r="K333" s="28"/>
      <c r="L333" s="28"/>
      <c r="M333" s="25" t="n">
        <f aca="false">MAX(J333:L333)</f>
        <v>0</v>
      </c>
      <c r="N333" s="39" t="n">
        <f aca="false">IF(M333=0,I333,I333+M333)</f>
        <v>124</v>
      </c>
      <c r="O333" s="28" t="n">
        <f aca="false">100-(N333*0.38*1.73*100)/((E333*70/100)*0.94)</f>
        <v>50.4452279635258</v>
      </c>
      <c r="P333" s="31" t="n">
        <f aca="false">(E333*7/10)*O333/100</f>
        <v>88.2791489361702</v>
      </c>
    </row>
    <row r="334" customFormat="false" ht="25.5" hidden="false" customHeight="false" outlineLevel="0" collapsed="false">
      <c r="A334" s="33" t="n">
        <v>205</v>
      </c>
      <c r="B334" s="19" t="s">
        <v>246</v>
      </c>
      <c r="C334" s="20" t="s">
        <v>249</v>
      </c>
      <c r="D334" s="20" t="s">
        <v>437</v>
      </c>
      <c r="E334" s="33" t="n">
        <v>250</v>
      </c>
      <c r="F334" s="35" t="n">
        <v>115</v>
      </c>
      <c r="G334" s="35" t="n">
        <v>171</v>
      </c>
      <c r="H334" s="28" t="n">
        <v>80</v>
      </c>
      <c r="I334" s="25" t="n">
        <f aca="false">MAX(F334:H334)</f>
        <v>171</v>
      </c>
      <c r="J334" s="28"/>
      <c r="K334" s="28"/>
      <c r="L334" s="28"/>
      <c r="M334" s="25" t="n">
        <f aca="false">MAX(J334:L334)</f>
        <v>0</v>
      </c>
      <c r="N334" s="39" t="n">
        <f aca="false">IF(M334=0,I334,I334+M334)</f>
        <v>171</v>
      </c>
      <c r="O334" s="28" t="n">
        <f aca="false">100-(N334*0.38*1.73*100)/((E334*70/100)*0.94)</f>
        <v>31.6623708206687</v>
      </c>
      <c r="P334" s="31" t="n">
        <f aca="false">(E334*7/10)*O334/100</f>
        <v>55.4091489361702</v>
      </c>
    </row>
    <row r="335" customFormat="false" ht="25.5" hidden="false" customHeight="false" outlineLevel="0" collapsed="false">
      <c r="A335" s="33" t="n">
        <v>701</v>
      </c>
      <c r="B335" s="19" t="s">
        <v>246</v>
      </c>
      <c r="C335" s="20" t="s">
        <v>438</v>
      </c>
      <c r="D335" s="20" t="s">
        <v>439</v>
      </c>
      <c r="E335" s="33" t="n">
        <v>630</v>
      </c>
      <c r="F335" s="35" t="n">
        <v>167</v>
      </c>
      <c r="G335" s="35" t="n">
        <v>174</v>
      </c>
      <c r="H335" s="28" t="n">
        <v>163</v>
      </c>
      <c r="I335" s="25" t="n">
        <f aca="false">MAX(F335:H335)</f>
        <v>174</v>
      </c>
      <c r="J335" s="28"/>
      <c r="K335" s="28"/>
      <c r="L335" s="28"/>
      <c r="M335" s="25" t="n">
        <f aca="false">MAX(J335:L335)</f>
        <v>0</v>
      </c>
      <c r="N335" s="39" t="n">
        <f aca="false">IF(M335=0,I335,I335+M335)</f>
        <v>174</v>
      </c>
      <c r="O335" s="28" t="n">
        <f aca="false">100-(N335*0.38*1.73*100)/((E335*70/100)*0.94)</f>
        <v>72.4061369228542</v>
      </c>
      <c r="P335" s="31" t="n">
        <f aca="false">(E335*7/10)*O335/100</f>
        <v>319.311063829787</v>
      </c>
    </row>
    <row r="336" customFormat="false" ht="25.5" hidden="false" customHeight="false" outlineLevel="0" collapsed="false">
      <c r="A336" s="33" t="n">
        <v>701</v>
      </c>
      <c r="B336" s="19" t="s">
        <v>246</v>
      </c>
      <c r="C336" s="20" t="s">
        <v>440</v>
      </c>
      <c r="D336" s="20" t="s">
        <v>439</v>
      </c>
      <c r="E336" s="33" t="n">
        <v>400</v>
      </c>
      <c r="F336" s="35"/>
      <c r="G336" s="35"/>
      <c r="H336" s="28"/>
      <c r="I336" s="25" t="n">
        <f aca="false">MAX(F336:H336)</f>
        <v>0</v>
      </c>
      <c r="J336" s="28" t="n">
        <v>176</v>
      </c>
      <c r="K336" s="28" t="n">
        <v>133</v>
      </c>
      <c r="L336" s="28" t="n">
        <v>212</v>
      </c>
      <c r="M336" s="25" t="n">
        <f aca="false">MAX(J336:L336)</f>
        <v>212</v>
      </c>
      <c r="N336" s="39" t="n">
        <f aca="false">IF(M336=0,I336,I336+M336)</f>
        <v>212</v>
      </c>
      <c r="O336" s="28" t="n">
        <f aca="false">100-(N336*0.38*1.73*100)/((E336*70/100)*0.94)</f>
        <v>47.0483282674772</v>
      </c>
      <c r="P336" s="31" t="n">
        <f aca="false">(E336*7/10)*O336/100</f>
        <v>131.735319148936</v>
      </c>
    </row>
    <row r="337" customFormat="false" ht="25.5" hidden="false" customHeight="false" outlineLevel="0" collapsed="false">
      <c r="A337" s="33" t="n">
        <v>704</v>
      </c>
      <c r="B337" s="19" t="s">
        <v>246</v>
      </c>
      <c r="C337" s="20" t="s">
        <v>441</v>
      </c>
      <c r="D337" s="20" t="s">
        <v>362</v>
      </c>
      <c r="E337" s="33" t="n">
        <v>400</v>
      </c>
      <c r="F337" s="35" t="n">
        <v>119</v>
      </c>
      <c r="G337" s="35" t="n">
        <v>110</v>
      </c>
      <c r="H337" s="28" t="n">
        <v>110</v>
      </c>
      <c r="I337" s="25" t="n">
        <f aca="false">MAX(F337:H337)</f>
        <v>119</v>
      </c>
      <c r="J337" s="28"/>
      <c r="K337" s="28"/>
      <c r="L337" s="28"/>
      <c r="M337" s="25" t="n">
        <f aca="false">MAX(J337:L337)</f>
        <v>0</v>
      </c>
      <c r="N337" s="39" t="n">
        <f aca="false">IF(M337=0,I337,I337+M337)</f>
        <v>119</v>
      </c>
      <c r="O337" s="28" t="n">
        <f aca="false">100-(N337*0.38*1.73*100)/((E337*70/100)*0.94)</f>
        <v>70.2771276595745</v>
      </c>
      <c r="P337" s="31" t="n">
        <f aca="false">(E337*7/10)*O337/100</f>
        <v>196.775957446809</v>
      </c>
    </row>
    <row r="338" customFormat="false" ht="25.5" hidden="false" customHeight="false" outlineLevel="0" collapsed="false">
      <c r="A338" s="33" t="n">
        <v>704</v>
      </c>
      <c r="B338" s="19" t="s">
        <v>246</v>
      </c>
      <c r="C338" s="20" t="s">
        <v>441</v>
      </c>
      <c r="D338" s="20" t="s">
        <v>362</v>
      </c>
      <c r="E338" s="33" t="n">
        <v>200</v>
      </c>
      <c r="F338" s="35"/>
      <c r="G338" s="35"/>
      <c r="H338" s="28"/>
      <c r="I338" s="25" t="n">
        <f aca="false">MAX(F338:H338)</f>
        <v>0</v>
      </c>
      <c r="J338" s="28" t="n">
        <v>179</v>
      </c>
      <c r="K338" s="28" t="n">
        <v>131</v>
      </c>
      <c r="L338" s="28" t="n">
        <v>161</v>
      </c>
      <c r="M338" s="25" t="n">
        <f aca="false">MAX(J338:L338)</f>
        <v>179</v>
      </c>
      <c r="N338" s="39" t="n">
        <f aca="false">IF(M338=0,I338,I338+M338)</f>
        <v>179</v>
      </c>
      <c r="O338" s="28" t="n">
        <f aca="false">100-(N338*0.38*1.73*100)/((E338*70/100)*0.94)</f>
        <v>10.5816109422492</v>
      </c>
      <c r="P338" s="31" t="n">
        <f aca="false">(E338*7/10)*O338/100</f>
        <v>14.8142553191489</v>
      </c>
    </row>
    <row r="339" customFormat="false" ht="25.5" hidden="false" customHeight="false" outlineLevel="0" collapsed="false">
      <c r="A339" s="33" t="n">
        <v>705</v>
      </c>
      <c r="B339" s="19" t="s">
        <v>246</v>
      </c>
      <c r="C339" s="20" t="s">
        <v>438</v>
      </c>
      <c r="D339" s="20" t="s">
        <v>442</v>
      </c>
      <c r="E339" s="33" t="n">
        <v>250</v>
      </c>
      <c r="F339" s="35" t="n">
        <v>224</v>
      </c>
      <c r="G339" s="35" t="n">
        <v>203</v>
      </c>
      <c r="H339" s="28" t="n">
        <v>205</v>
      </c>
      <c r="I339" s="25" t="n">
        <f aca="false">MAX(F339:H339)</f>
        <v>224</v>
      </c>
      <c r="J339" s="28"/>
      <c r="K339" s="28"/>
      <c r="L339" s="28"/>
      <c r="M339" s="25" t="n">
        <f aca="false">MAX(J339:L339)</f>
        <v>0</v>
      </c>
      <c r="N339" s="39" t="n">
        <f aca="false">IF(M339=0,I339,I339+M339)</f>
        <v>224</v>
      </c>
      <c r="O339" s="28" t="n">
        <f aca="false">100-(N339*0.38*1.73*100)/((E339*70/100)*0.94)</f>
        <v>10.4817021276596</v>
      </c>
      <c r="P339" s="31" t="n">
        <f aca="false">(E339*7/10)*O339/100</f>
        <v>18.3429787234043</v>
      </c>
    </row>
    <row r="340" customFormat="false" ht="25.5" hidden="false" customHeight="false" outlineLevel="0" collapsed="false">
      <c r="A340" s="33" t="n">
        <v>705</v>
      </c>
      <c r="B340" s="19" t="s">
        <v>246</v>
      </c>
      <c r="C340" s="20" t="s">
        <v>440</v>
      </c>
      <c r="D340" s="20" t="s">
        <v>442</v>
      </c>
      <c r="E340" s="33" t="n">
        <v>250</v>
      </c>
      <c r="F340" s="35"/>
      <c r="G340" s="35"/>
      <c r="H340" s="28"/>
      <c r="I340" s="25" t="n">
        <f aca="false">MAX(F340:H340)</f>
        <v>0</v>
      </c>
      <c r="J340" s="28" t="n">
        <v>65</v>
      </c>
      <c r="K340" s="28" t="n">
        <v>52</v>
      </c>
      <c r="L340" s="28" t="n">
        <v>68</v>
      </c>
      <c r="M340" s="25" t="n">
        <f aca="false">MAX(J340:L340)</f>
        <v>68</v>
      </c>
      <c r="N340" s="39" t="n">
        <f aca="false">IF(M340=0,I340,I340+M340)</f>
        <v>68</v>
      </c>
      <c r="O340" s="28" t="n">
        <f aca="false">100-(N340*0.38*1.73*100)/((E340*70/100)*0.94)</f>
        <v>72.8248024316109</v>
      </c>
      <c r="P340" s="31" t="n">
        <f aca="false">(E340*7/10)*O340/100</f>
        <v>127.443404255319</v>
      </c>
    </row>
    <row r="341" customFormat="false" ht="25.5" hidden="false" customHeight="false" outlineLevel="0" collapsed="false">
      <c r="A341" s="33" t="n">
        <v>706</v>
      </c>
      <c r="B341" s="19" t="s">
        <v>246</v>
      </c>
      <c r="C341" s="20" t="s">
        <v>440</v>
      </c>
      <c r="D341" s="20" t="s">
        <v>443</v>
      </c>
      <c r="E341" s="33" t="n">
        <v>250</v>
      </c>
      <c r="F341" s="35" t="n">
        <v>192</v>
      </c>
      <c r="G341" s="35" t="n">
        <v>199</v>
      </c>
      <c r="H341" s="28" t="n">
        <v>155</v>
      </c>
      <c r="I341" s="25" t="n">
        <f aca="false">MAX(F341:H341)</f>
        <v>199</v>
      </c>
      <c r="J341" s="28"/>
      <c r="K341" s="28"/>
      <c r="L341" s="28"/>
      <c r="M341" s="25" t="n">
        <f aca="false">MAX(J341:L341)</f>
        <v>0</v>
      </c>
      <c r="N341" s="39" t="n">
        <f aca="false">IF(M341=0,I341,I341+M341)</f>
        <v>199</v>
      </c>
      <c r="O341" s="28" t="n">
        <f aca="false">100-(N341*0.38*1.73*100)/((E341*70/100)*0.94)</f>
        <v>20.4725835866261</v>
      </c>
      <c r="P341" s="31" t="n">
        <f aca="false">(E341*7/10)*O341/100</f>
        <v>35.8270212765958</v>
      </c>
    </row>
    <row r="342" customFormat="false" ht="25.5" hidden="false" customHeight="false" outlineLevel="0" collapsed="false">
      <c r="A342" s="33" t="n">
        <v>707</v>
      </c>
      <c r="B342" s="19" t="s">
        <v>246</v>
      </c>
      <c r="C342" s="20" t="s">
        <v>440</v>
      </c>
      <c r="D342" s="20" t="s">
        <v>444</v>
      </c>
      <c r="E342" s="33" t="n">
        <v>250</v>
      </c>
      <c r="F342" s="35" t="n">
        <v>63</v>
      </c>
      <c r="G342" s="35" t="n">
        <v>48</v>
      </c>
      <c r="H342" s="28" t="n">
        <v>33</v>
      </c>
      <c r="I342" s="25" t="n">
        <f aca="false">MAX(F342:H342)</f>
        <v>63</v>
      </c>
      <c r="J342" s="28"/>
      <c r="K342" s="28"/>
      <c r="L342" s="28"/>
      <c r="M342" s="25" t="n">
        <f aca="false">MAX(J342:L342)</f>
        <v>0</v>
      </c>
      <c r="N342" s="39" t="n">
        <f aca="false">IF(M342=0,I342,I342+M342)</f>
        <v>63</v>
      </c>
      <c r="O342" s="28" t="n">
        <f aca="false">100-(N342*0.38*1.73*100)/((E342*70/100)*0.94)</f>
        <v>74.8229787234043</v>
      </c>
      <c r="P342" s="31" t="n">
        <f aca="false">(E342*7/10)*O342/100</f>
        <v>130.940212765957</v>
      </c>
    </row>
  </sheetData>
  <autoFilter ref="A3:Q342"/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0.85"/>
    <col collapsed="false" customWidth="true" hidden="false" outlineLevel="0" max="8" min="6" style="0" width="6.85"/>
    <col collapsed="false" customWidth="true" hidden="false" outlineLevel="0" max="9" min="9" style="50" width="6.85"/>
    <col collapsed="false" customWidth="true" hidden="false" outlineLevel="0" max="12" min="10" style="0" width="6.85"/>
    <col collapsed="false" customWidth="true" hidden="false" outlineLevel="0" max="13" min="13" style="50" width="6.85"/>
    <col collapsed="false" customWidth="true" hidden="false" outlineLevel="0" max="14" min="14" style="45" width="12.14"/>
    <col collapsed="false" customWidth="true" hidden="false" outlineLevel="0" max="15" min="15" style="51" width="11.42"/>
    <col collapsed="false" customWidth="true" hidden="false" outlineLevel="0" max="16" min="16" style="5" width="11.13"/>
    <col collapsed="false" customWidth="true" hidden="false" outlineLevel="0" max="17" min="17" style="0" width="9.85"/>
  </cols>
  <sheetData>
    <row r="1" customFormat="false" ht="20.25" hidden="false" customHeight="false" outlineLevel="0" collapsed="false">
      <c r="B1" s="52" t="s">
        <v>0</v>
      </c>
    </row>
    <row r="2" customFormat="false" ht="51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42" t="s">
        <v>6</v>
      </c>
      <c r="G2" s="42"/>
      <c r="H2" s="42"/>
      <c r="I2" s="54" t="s">
        <v>7</v>
      </c>
      <c r="J2" s="55" t="s">
        <v>8</v>
      </c>
      <c r="K2" s="55"/>
      <c r="L2" s="55"/>
      <c r="M2" s="56" t="s">
        <v>7</v>
      </c>
      <c r="N2" s="25" t="s">
        <v>9</v>
      </c>
      <c r="O2" s="25" t="s">
        <v>10</v>
      </c>
      <c r="P2" s="25" t="s">
        <v>11</v>
      </c>
    </row>
    <row r="3" customFormat="false" ht="12.75" hidden="false" customHeight="true" outlineLevel="0" collapsed="false">
      <c r="A3" s="57" t="n">
        <v>1</v>
      </c>
      <c r="B3" s="57" t="n">
        <v>2</v>
      </c>
      <c r="C3" s="53" t="n">
        <v>3</v>
      </c>
      <c r="D3" s="53" t="n">
        <v>4</v>
      </c>
      <c r="E3" s="53" t="n">
        <v>5</v>
      </c>
      <c r="F3" s="53" t="n">
        <v>6</v>
      </c>
      <c r="G3" s="53"/>
      <c r="H3" s="53"/>
      <c r="I3" s="58" t="n">
        <v>7</v>
      </c>
      <c r="J3" s="55" t="s">
        <v>12</v>
      </c>
      <c r="K3" s="55"/>
      <c r="L3" s="55"/>
      <c r="M3" s="42" t="s">
        <v>13</v>
      </c>
      <c r="N3" s="59" t="n">
        <v>10</v>
      </c>
      <c r="O3" s="60" t="n">
        <v>11</v>
      </c>
      <c r="P3" s="60" t="n">
        <v>12</v>
      </c>
    </row>
    <row r="4" customFormat="false" ht="12.75" hidden="false" customHeight="false" outlineLevel="0" collapsed="false">
      <c r="A4" s="39" t="s">
        <v>445</v>
      </c>
      <c r="B4" s="39" t="s">
        <v>81</v>
      </c>
      <c r="C4" s="39" t="s">
        <v>446</v>
      </c>
      <c r="D4" s="61" t="s">
        <v>447</v>
      </c>
      <c r="E4" s="20" t="n">
        <v>3200</v>
      </c>
      <c r="F4" s="39" t="n">
        <v>18.3</v>
      </c>
      <c r="G4" s="39" t="n">
        <v>18.8</v>
      </c>
      <c r="H4" s="39" t="n">
        <v>19.65</v>
      </c>
      <c r="I4" s="37" t="n">
        <v>19.65</v>
      </c>
      <c r="J4" s="39" t="n">
        <v>20.4</v>
      </c>
      <c r="K4" s="39" t="n">
        <v>20.2</v>
      </c>
      <c r="L4" s="39" t="n">
        <v>21.1</v>
      </c>
      <c r="M4" s="37" t="n">
        <v>19.65</v>
      </c>
      <c r="N4" s="39" t="n">
        <v>38</v>
      </c>
      <c r="O4" s="28" t="n">
        <v>57</v>
      </c>
      <c r="P4" s="62" t="n">
        <v>1842</v>
      </c>
    </row>
    <row r="5" customFormat="false" ht="12.75" hidden="false" customHeight="false" outlineLevel="0" collapsed="false">
      <c r="A5" s="39" t="s">
        <v>445</v>
      </c>
      <c r="B5" s="39" t="s">
        <v>81</v>
      </c>
      <c r="C5" s="39" t="s">
        <v>448</v>
      </c>
      <c r="D5" s="61" t="s">
        <v>447</v>
      </c>
      <c r="E5" s="39" t="n">
        <v>8000</v>
      </c>
      <c r="F5" s="39" t="n">
        <v>18.5</v>
      </c>
      <c r="G5" s="39" t="n">
        <v>18.8</v>
      </c>
      <c r="H5" s="63" t="n">
        <v>24.73</v>
      </c>
      <c r="I5" s="37" t="n">
        <v>24.73</v>
      </c>
      <c r="J5" s="62" t="n">
        <v>24.5</v>
      </c>
      <c r="K5" s="62" t="n">
        <v>25.2</v>
      </c>
      <c r="L5" s="62" t="n">
        <v>23.2</v>
      </c>
      <c r="M5" s="37" t="n">
        <v>24.81</v>
      </c>
      <c r="N5" s="39" t="n">
        <v>46</v>
      </c>
      <c r="O5" s="28" t="n">
        <v>54</v>
      </c>
      <c r="P5" s="62" t="n">
        <v>4320</v>
      </c>
    </row>
    <row r="6" customFormat="false" ht="12.75" hidden="false" customHeight="false" outlineLevel="0" collapsed="false">
      <c r="A6" s="19" t="s">
        <v>445</v>
      </c>
      <c r="B6" s="19" t="s">
        <v>81</v>
      </c>
      <c r="C6" s="20" t="s">
        <v>449</v>
      </c>
      <c r="D6" s="20" t="s">
        <v>450</v>
      </c>
      <c r="E6" s="21" t="n">
        <v>32000</v>
      </c>
      <c r="F6" s="21" t="n">
        <v>29</v>
      </c>
      <c r="G6" s="22" t="n">
        <v>30</v>
      </c>
      <c r="H6" s="23" t="n">
        <v>28</v>
      </c>
      <c r="I6" s="24" t="n">
        <f aca="false">MAX(F6:H6)</f>
        <v>30</v>
      </c>
      <c r="J6" s="21" t="n">
        <v>35</v>
      </c>
      <c r="K6" s="22" t="n">
        <v>33</v>
      </c>
      <c r="L6" s="23" t="n">
        <v>34</v>
      </c>
      <c r="M6" s="24" t="n">
        <f aca="false">MAX(J6:L6)</f>
        <v>35</v>
      </c>
      <c r="N6" s="26" t="n">
        <f aca="false">IF(M6=0,I6,I6+M6)</f>
        <v>65</v>
      </c>
      <c r="O6" s="27" t="n">
        <f aca="false">100-(N6*63.51*1.73*100)/((E6*70/100)*0.94)</f>
        <v>66.0823541983283</v>
      </c>
      <c r="P6" s="31" t="n">
        <f aca="false">(E6*7/10)*O6/100</f>
        <v>14802.4473404255</v>
      </c>
    </row>
  </sheetData>
  <autoFilter ref="A3:P3"/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20T04:54:19Z</cp:lastPrinted>
  <dcterms:modified xsi:type="dcterms:W3CDTF">2024-07-15T04:09:07Z</dcterms:modified>
  <cp:revision>0</cp:revision>
  <dc:subject/>
  <dc:title/>
</cp:coreProperties>
</file>