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definedNames>
    <definedName function="false" hidden="false" localSheetId="0" name="_xlnm.Print_Area" vbProcedure="false">ПКГУП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1.04.2025    13:03 - 15:20</t>
  </si>
  <si>
    <t xml:space="preserve">КВЛ 10 кВ № 10 ПС Кунгур-тяговая до РП-5         </t>
  </si>
  <si>
    <t xml:space="preserve">восстановление перемычки на оп. № 31</t>
  </si>
  <si>
    <t xml:space="preserve">2.04.2025    9:28 - 11:30</t>
  </si>
  <si>
    <t xml:space="preserve">Т-1 и 1 С 0,4 кВ в ТП-57                            </t>
  </si>
  <si>
    <t xml:space="preserve">ТО оборудования</t>
  </si>
  <si>
    <t xml:space="preserve">2.04.2025    13:38 - 15:45</t>
  </si>
  <si>
    <t xml:space="preserve">КВЛ 10 кВ № 9 ПС Кунгур-тяговая до РП-5           </t>
  </si>
  <si>
    <t xml:space="preserve">подключение КЛ 10 кВ на оп. № 1, на оп. № 4, выполнение фазировки</t>
  </si>
  <si>
    <t xml:space="preserve">4.04.2025    10:27 - 16:05</t>
  </si>
  <si>
    <t xml:space="preserve">ВЛ 0,4 кВ Кирсановой от ТП-38                     </t>
  </si>
  <si>
    <t xml:space="preserve">монтаж доп.провода в пролётах оп. № 13-17</t>
  </si>
  <si>
    <t xml:space="preserve">5.04.2025      10:40 - 16:45</t>
  </si>
  <si>
    <t xml:space="preserve">КЛ 10 кВ от ТП-64 до ТП-75,  РУ 0,4 кВ в ТП-64      </t>
  </si>
  <si>
    <t xml:space="preserve">монтаж, подключение КЛ 0,4 кВ на МЕЧТУ (работает подряд. Орг.)</t>
  </si>
  <si>
    <t xml:space="preserve">8.04.2025    9:05 - 11:10</t>
  </si>
  <si>
    <t xml:space="preserve">ВЛ 0,4 кВ Просвещения-город от ТП-10             </t>
  </si>
  <si>
    <t xml:space="preserve">монтаж ПУ на оп. 10 Отпайка в ст. КуЭС</t>
  </si>
  <si>
    <t xml:space="preserve">8.04.2025    13:01 - 16:05</t>
  </si>
  <si>
    <t xml:space="preserve">ТП-18                                                               </t>
  </si>
  <si>
    <t xml:space="preserve">подключение КЛ 10 кВ на Р в ст. ТП-79, на оп. № 4, выполнение фазировки</t>
  </si>
  <si>
    <t xml:space="preserve">11.04.2025    9:45 - 14:31</t>
  </si>
  <si>
    <t xml:space="preserve">подключение КЛ 10 кВ на оп. № 1,  выполнение фазировки</t>
  </si>
  <si>
    <t xml:space="preserve">14.04.2025    10:15 - 15:46</t>
  </si>
  <si>
    <t xml:space="preserve">Т-1, 1 С 0,4 кВ в ТП-70                              </t>
  </si>
  <si>
    <t xml:space="preserve">14.04.2025    9:10 - 13:42</t>
  </si>
  <si>
    <t xml:space="preserve">КВЛ 10 кВ № 6 ПС Ирень до ТП-99                          </t>
  </si>
  <si>
    <t xml:space="preserve">восстановление провода в пролёте оп. № 40-41</t>
  </si>
  <si>
    <t xml:space="preserve">14.04.2025    10:09 - 14:14</t>
  </si>
  <si>
    <t xml:space="preserve">КВЛ 10 кВ № 4 ПС Ирень до РП-1, ПП-5                </t>
  </si>
  <si>
    <t xml:space="preserve">для БВР по восстановлению провода на ВЛ № 6</t>
  </si>
  <si>
    <t xml:space="preserve">16.04.2025    13:39 - 16:03</t>
  </si>
  <si>
    <t xml:space="preserve">Т-1, 1 С 0,4 кВ в ТП-11                             </t>
  </si>
  <si>
    <t xml:space="preserve">ТР оборудования</t>
  </si>
  <si>
    <t xml:space="preserve">17.04.2025    13:38 - 16:21</t>
  </si>
  <si>
    <t xml:space="preserve">Т-1 и 1 С 0,4 кВ в ТП-85                            </t>
  </si>
  <si>
    <t xml:space="preserve">21.04.2025    14:00 - 16:30</t>
  </si>
  <si>
    <t xml:space="preserve">ВЛ 0,4 кВ Посёлок от ТП-147                        </t>
  </si>
  <si>
    <t xml:space="preserve">тех.присоединение</t>
  </si>
  <si>
    <t xml:space="preserve">24.04.2025     9:28 - 16:08</t>
  </si>
  <si>
    <t xml:space="preserve">1 С 35 кВ, Т-1 на ПС УТ-18, перевод питания 10 кВ на Т-2 без откл. потребителей                                                                                     </t>
  </si>
  <si>
    <t xml:space="preserve">опробывание автоматики ОД и КЗ,             Защиты Т-1</t>
  </si>
  <si>
    <t xml:space="preserve">25.04.2025    10:00 - 13:15</t>
  </si>
  <si>
    <t xml:space="preserve">ВЛ 0,4 кВ Барак от ТП-122                          </t>
  </si>
  <si>
    <t xml:space="preserve">25.04.2025    9:03 - 17:00 </t>
  </si>
  <si>
    <t xml:space="preserve">ВЛ 10 кВ № 11 ПС Ирень                           </t>
  </si>
  <si>
    <t xml:space="preserve">подкл. Новой отпайки от оп. № 67 по тех.прис. На КАБЕКС</t>
  </si>
  <si>
    <t xml:space="preserve">25.04.2025    12:00 - 17:00</t>
  </si>
  <si>
    <t xml:space="preserve">ВЛ 0,4 кВ Красноармейская-Ленина от ТП-28        </t>
  </si>
  <si>
    <t xml:space="preserve">перенос опоры № 5 ВЛ 0,4 кВ</t>
  </si>
  <si>
    <t xml:space="preserve">28.04.2025     9:54 - 16:30</t>
  </si>
  <si>
    <t xml:space="preserve">уч. КВЛ 10 кВ № 16 РП-5 от ТП-42 до ТП-150              без отключения потребителей</t>
  </si>
  <si>
    <t xml:space="preserve">установка новой оп. № 1 у ТП-42 в ст. ТП-150,         </t>
  </si>
  <si>
    <t xml:space="preserve">29.04.2025    8:34 - 14:45</t>
  </si>
  <si>
    <t xml:space="preserve">уч. ВЛ 10 кВ № 8 ПС Красноармейская от ТП-24 до ТП-117                                                                                 </t>
  </si>
  <si>
    <t xml:space="preserve">восстановление перемычки на оп. № 9</t>
  </si>
  <si>
    <t xml:space="preserve">30.04.2025    9:00 - 16:00</t>
  </si>
  <si>
    <t xml:space="preserve">1 С 10 кВ в ТП-75, без отключения потребителей</t>
  </si>
  <si>
    <t xml:space="preserve">замена ВН в ст. ТП-64</t>
  </si>
  <si>
    <t xml:space="preserve">ЧЭС</t>
  </si>
  <si>
    <t xml:space="preserve">03.04.2025  9:00 до 12:00</t>
  </si>
  <si>
    <t xml:space="preserve">ВЛ 10 кВ № 27 ПС Чернушка</t>
  </si>
  <si>
    <t xml:space="preserve">Подрезка деревьев</t>
  </si>
  <si>
    <t xml:space="preserve">07.04.2025 13:00 до 15:00</t>
  </si>
  <si>
    <t xml:space="preserve">ТП-202</t>
  </si>
  <si>
    <t xml:space="preserve"> ТО</t>
  </si>
  <si>
    <t xml:space="preserve">09.04.2025 9:00 до 15:00</t>
  </si>
  <si>
    <t xml:space="preserve">ТП-92</t>
  </si>
  <si>
    <t xml:space="preserve">10.04.2025 9:00 до 17:00</t>
  </si>
  <si>
    <t xml:space="preserve">ТП-3</t>
  </si>
  <si>
    <t xml:space="preserve">15.04.2025 13:00 до 17:00</t>
  </si>
  <si>
    <t xml:space="preserve">Участок ВЛ 10 кВ № 1 ПС Тяговая от ТП-80 до ТП-97,ТП-39</t>
  </si>
  <si>
    <t xml:space="preserve"> ТО ТП-97</t>
  </si>
  <si>
    <t xml:space="preserve">18.04.2025 13:00 до 15:00</t>
  </si>
  <si>
    <t xml:space="preserve">ТП-42</t>
  </si>
  <si>
    <t xml:space="preserve">Замена Т.1</t>
  </si>
  <si>
    <t xml:space="preserve">23.04.2025 9:00 до 12:30</t>
  </si>
  <si>
    <t xml:space="preserve">ВЛ 0,4 кВ № 2 ТП-52</t>
  </si>
  <si>
    <t xml:space="preserve">Замена опоры</t>
  </si>
  <si>
    <t xml:space="preserve">23.04.2025 9:00 до 12:00</t>
  </si>
  <si>
    <t xml:space="preserve">ТП-6</t>
  </si>
  <si>
    <t xml:space="preserve">23.04.2025 13:00 до 15:00</t>
  </si>
  <si>
    <t xml:space="preserve">ТП-44</t>
  </si>
  <si>
    <t xml:space="preserve">ВЛ 0,4 кВ № 8 ТП-42</t>
  </si>
  <si>
    <t xml:space="preserve">Правка опор</t>
  </si>
  <si>
    <t xml:space="preserve">24.04.2025 9:00 до 17:00</t>
  </si>
  <si>
    <t xml:space="preserve">ТП-105</t>
  </si>
  <si>
    <t xml:space="preserve">ВЛ 0,4 кВ № 1 ТП-126</t>
  </si>
  <si>
    <t xml:space="preserve">25.04.2025 13:00 до 16:00</t>
  </si>
  <si>
    <t xml:space="preserve">ВЛ 0,4 кВ № 3 ТП-50</t>
  </si>
  <si>
    <t xml:space="preserve">25.04.2025 9:00 до 15:00</t>
  </si>
  <si>
    <t xml:space="preserve">ВЛ-10кВ№2 ПС Тяговая уч от ТП-99 до ТП-105, уч от ТП-105 до ТП-50,95</t>
  </si>
  <si>
    <t xml:space="preserve">Регулировка ЛР</t>
  </si>
  <si>
    <t xml:space="preserve">30.04.2025 13:00 до 16:00</t>
  </si>
  <si>
    <t xml:space="preserve">ВЛ 0,4 кВ № 10 ТП-62</t>
  </si>
  <si>
    <t xml:space="preserve">Подключение КЛ 0,4кВ на ул. Северная, 63б</t>
  </si>
  <si>
    <t xml:space="preserve">01.04.2025 10:00 - 17:00</t>
  </si>
  <si>
    <t xml:space="preserve">ВЛИ 0,4 кВ № 2 от ТП № 0741</t>
  </si>
  <si>
    <t xml:space="preserve">Капитальный ремонт</t>
  </si>
  <si>
    <t xml:space="preserve">01.04.2025 12:00 - 17:00</t>
  </si>
  <si>
    <t xml:space="preserve">ТП №04426</t>
  </si>
  <si>
    <t xml:space="preserve">ТО, Устранение нагрева нижнего болтового соединения главного рубильника 0,4кВ ф. "В".</t>
  </si>
  <si>
    <t xml:space="preserve">01.04.2025 12:00 - 16:00</t>
  </si>
  <si>
    <t xml:space="preserve">ТП №04437</t>
  </si>
  <si>
    <t xml:space="preserve">03.04.2025 10:00 - 17:00</t>
  </si>
  <si>
    <t xml:space="preserve">04.04.2025 10:00 - 17:00</t>
  </si>
  <si>
    <t xml:space="preserve">ВЛ 0,4 кВ № 1 от ТП 10 кВ № 06215 по КВЛ 10 кВ ф.Байболовка РП-3013 от ПС 110/10 Курашим</t>
  </si>
  <si>
    <t xml:space="preserve">07.04.2025 10:00 - 17:00</t>
  </si>
  <si>
    <t xml:space="preserve">08.04.2025 10:00 - 17:00</t>
  </si>
  <si>
    <t xml:space="preserve">09.04.2025 10:00 - 17:00</t>
  </si>
  <si>
    <t xml:space="preserve">ВЛ 0,4 кВ № 2 от ТП 10 кВ № 06215 по КВЛ 10 кВ ф.Байболовка РП-3013 от ПС 110/10 Курашим</t>
  </si>
  <si>
    <t xml:space="preserve">09.04.2025 12:00 - 16:00</t>
  </si>
  <si>
    <t xml:space="preserve">ВЛ 0,4 кВ №2 от ТП-0741</t>
  </si>
  <si>
    <t xml:space="preserve">Устранение дефекта перетяжка спусков к ТП-0741</t>
  </si>
  <si>
    <t xml:space="preserve">10.04.2025 10:00 - 17:00</t>
  </si>
  <si>
    <t xml:space="preserve">10.04.2025 10:45 - 18:00</t>
  </si>
  <si>
    <t xml:space="preserve">ВЛ 0,4кВ №3 (Полевая-Водопроводная) от РП-58</t>
  </si>
  <si>
    <t xml:space="preserve">Замена голого провода на СИП на ВЛ 0,4 кВ</t>
  </si>
  <si>
    <t xml:space="preserve">11.04.2025 10:00 - 17:00</t>
  </si>
  <si>
    <t xml:space="preserve">ВЛ 0,4 кВ № 3 от ТП 10 кВ № 06215 по КВЛ 10 кВ ф.Байболовка РП-3013 от ПС 110/10 Курашим</t>
  </si>
  <si>
    <t xml:space="preserve">11.04.2025 11:00 - 16:00</t>
  </si>
  <si>
    <t xml:space="preserve">ВЛ 0,4 кВ №1 ТП-0044</t>
  </si>
  <si>
    <t xml:space="preserve">Перетяжка проводов ВЛ 0,4 кВ №1 ТП-0044</t>
  </si>
  <si>
    <t xml:space="preserve">14.04.2025 10:00 - 17:00</t>
  </si>
  <si>
    <t xml:space="preserve">15.04.2025 10:00 - 17:00</t>
  </si>
  <si>
    <t xml:space="preserve">ВЛ 0,4кВ № 1 «СНТ Прилив-2» от ТП №0044 (СНТ Монтажник) по КВЛ 6кВ №1 ПС 35/6 Заозерье</t>
  </si>
  <si>
    <t xml:space="preserve">16.04.2025 10:00 - 17:00</t>
  </si>
  <si>
    <t xml:space="preserve">ВЛ 0,4кВ № 2 «СНТ Прилив-2» от ТП №0044 (СНТ Монтажник) по КВЛ 6кВ №1 ПС 35/6 Заозерье</t>
  </si>
  <si>
    <t xml:space="preserve">техническое обслуживание</t>
  </si>
  <si>
    <t xml:space="preserve">17.04.2025 10:00 - 17:00</t>
  </si>
  <si>
    <t xml:space="preserve">ТП № 00927 "СНТ Медовый Дол-2" по ВЛ 10 кВ Лыжная база ПС Янычи.</t>
  </si>
  <si>
    <t xml:space="preserve">18.04.2025 10:00 - 17:00</t>
  </si>
  <si>
    <t xml:space="preserve">ТП № 0457 ДК Сухарева Т-1</t>
  </si>
  <si>
    <t xml:space="preserve">21.04.2025 10:00 - 17:00</t>
  </si>
  <si>
    <t xml:space="preserve">КВЛ 0,4кВ №1, 2 ТП-00269</t>
  </si>
  <si>
    <t xml:space="preserve">ТП № 0457 ДК Сухарева Т-2</t>
  </si>
  <si>
    <t xml:space="preserve">22.04.2025 10:00 - 17:00</t>
  </si>
  <si>
    <t xml:space="preserve">23.04.2025 10:00 - 17:00</t>
  </si>
  <si>
    <t xml:space="preserve">24.04.2025 10:00 - 17:00</t>
  </si>
  <si>
    <t xml:space="preserve">25.04.2025 10:00 - 17:00</t>
  </si>
  <si>
    <t xml:space="preserve">28.04.2025 10:00 - 17:00</t>
  </si>
  <si>
    <t xml:space="preserve">  ТП № 00537 по КВЛ 10 кВ Козыбаево ПС Лобаново: КВЛ 10 кВ АБЗ отсоединение шлейфов на опоре №2 краткровременно (отключение/подключение ВЛ 10 кВ АБЗ на время капитального ремонта ТП-00537); КВЛ 10 кВ Козыбаева от ТП-66242 до Р-934 в сторону ТП-00534</t>
  </si>
  <si>
    <t xml:space="preserve">29.04.2025 10:00 - 17:00</t>
  </si>
  <si>
    <t xml:space="preserve">30.04.2025 10:00 - 17:00</t>
  </si>
  <si>
    <t xml:space="preserve">  ТП № 00537 по КВЛ 10 кВ Козыбаево ПС Лобаново</t>
  </si>
  <si>
    <t xml:space="preserve">Капитальный ремонт, Комплексное испытание оборудования ТП.</t>
  </si>
  <si>
    <t xml:space="preserve">Добрянское отделение</t>
  </si>
  <si>
    <t xml:space="preserve">02.04.2025 с 12-53 по 14-00 </t>
  </si>
  <si>
    <t xml:space="preserve">ТП 6 кВ №10161 "ст. Ярино, быт" по КВЛ 6кВ. Ст. Ярино РП6кВ Северо-Ярино</t>
  </si>
  <si>
    <t xml:space="preserve">Вырубка вне просики, деревьев, угрожающих падением на провода в пролёте оп. 97-98, оп.100-101</t>
  </si>
  <si>
    <t xml:space="preserve">03.04.2025 с 11-45 по 14-35 </t>
  </si>
  <si>
    <t xml:space="preserve">ТП 6кВ №01248 "Трактовый" (п. Трактовый)</t>
  </si>
  <si>
    <t xml:space="preserve">Вырубка вне просики, деревьев, угрожающих падением на провода в пролёте оп. 3-5, Убрать дерево в пролёте 1-2</t>
  </si>
  <si>
    <t xml:space="preserve">09.04.2025 с 11-18 по 14-16 </t>
  </si>
  <si>
    <t xml:space="preserve">ТП 10кВ №01222 "д. Голубята, быт, кола, д/сад" по ВЛ 10кВ Голубята ПС 110/10кВ Кухтым (д. Голубята)  </t>
  </si>
  <si>
    <t xml:space="preserve">Выправка одностоечных опор в доль трассы: №15/1, №16, №9/3, обновление номерации опор на ВЛ-0,4кВ, ВЛ №2 от ТП 10 кВ №01222 "Голубята, быт"</t>
  </si>
  <si>
    <t xml:space="preserve">10.04.2025 с 11-43 по 14-45 </t>
  </si>
  <si>
    <t xml:space="preserve">ТП 10кВ (РЖД) (д. Кыж)  </t>
  </si>
  <si>
    <t xml:space="preserve">Вырубка дерева, угрожающего падением на провода в пролёте оп. №4-№5, обновление номерации опор на ВЛ 0,4кВ, ВЛ№1 от ТП 10кВ (РЖД)</t>
  </si>
  <si>
    <t xml:space="preserve">15.04.2025 с 11-50 по 15-49 </t>
  </si>
  <si>
    <t xml:space="preserve">"ТП 6кВ №01210 "Красная Слудка, монастырь</t>
  </si>
  <si>
    <t xml:space="preserve">Выполнение технологического присоединения жилого дома, расположенного по адресу с. Красная Слудка, пер. 2-й Дачный, з/у 12, принадлежащей заявителю Коневой Г.В., по Л-0,4кВ, ВЛ№2 от ТП6кВ №01210</t>
  </si>
  <si>
    <t xml:space="preserve">16.04.2025 с 10-41 по 13-50 </t>
  </si>
  <si>
    <t xml:space="preserve">"ТП 10кВ №01222 "д. Голубята, быт, школа, д/сад</t>
  </si>
  <si>
    <t xml:space="preserve">Перетяжка провода в пролёте опор №11-№12 на ВЛ-0,4кВ, ВЛ№2 от ТП 10кВ №01222</t>
  </si>
  <si>
    <t xml:space="preserve">16.04.2025 с 15-44 по 16-49</t>
  </si>
  <si>
    <t xml:space="preserve">ТП 10 кВ №10049 по ВЛ 10кВ. Таборы ПС 110/10кВ Боковая (с. Таборы)</t>
  </si>
  <si>
    <t xml:space="preserve">Аварийная. Востановление обрыва провода на ВЛ-0,4кВ, ВЛ№2 от ТП 10кВ №10049 в пролёте опор №14-№15 вручную. (ул. 8Марта, д.11)</t>
  </si>
  <si>
    <t xml:space="preserve">17.04.2025 с 11-38 по 12-57 </t>
  </si>
  <si>
    <t xml:space="preserve">Выполнение технологического присоединения жилого дома, расположенного по адресу с. Красная Слудка, пер. 2-й Дачный, з/у 12, принадлежащей заявителю Коневой Г.В., по Л-0,4кВ, ВЛ№2 от ТП6кВ №01210. Установка сплит счётчика</t>
  </si>
  <si>
    <t xml:space="preserve">23.04.2025 с 10-55 по 17-15 </t>
  </si>
  <si>
    <t xml:space="preserve">Замена опор по ВЛ-0,4кВ, ВЛ№2, оп.№11, оп. №15/1</t>
  </si>
  <si>
    <t xml:space="preserve">24.04.2025 с 11-57 по 16-13</t>
  </si>
  <si>
    <t xml:space="preserve">ТП 6кВ №002051 "д. Бобки" по ВЛ 6кВ Бустер ПС 110/10/6 кВ Гари (д. Бобки)</t>
  </si>
  <si>
    <t xml:space="preserve">Замена опор по ВЛ-0,4кВ, ВЛ№1 оп.№1, оп.№3/2</t>
  </si>
  <si>
    <t xml:space="preserve">25.04.2025 с 10-07 по 15-52 </t>
  </si>
  <si>
    <t xml:space="preserve">Замена опоры по ВЛ-0,4кВ, ВЛ№2 оп.№17/3</t>
  </si>
  <si>
    <t xml:space="preserve">25.04.2025 с 10-55 по 11-40 </t>
  </si>
  <si>
    <t xml:space="preserve">ТП 10 кВ №02282 по КВЛ 10кВ ф. Слудка ПС35/10 Ильинская (Ильинский р-он, Агролецей №67)</t>
  </si>
  <si>
    <t xml:space="preserve">Аварийная. Замена высоковольтных изоляторов по ф.А и ф. В. Залив водой</t>
  </si>
  <si>
    <t xml:space="preserve">27.04.2025 с 11-50 по 12-42 </t>
  </si>
  <si>
    <t xml:space="preserve">Аварийная. Замена опорных изоляторов ф.А и ф.В,на ШМ 10кВв Т-1, замена высоковольтных изоляторов по ф.А и ф. В.</t>
  </si>
  <si>
    <t xml:space="preserve">29.04.2025 с 11-43 по 12-24 </t>
  </si>
  <si>
    <t xml:space="preserve">Аварийная. Отсутствует 1 ф.по ВЛ-0,4кВ, ВЛ№2 от ТП 6кВ №01210. Включили АВ 0,4кВ ВЛ-0,4кВ ,№2</t>
  </si>
  <si>
    <t xml:space="preserve">29.04.2025 с 10-00 по 14-15 </t>
  </si>
  <si>
    <t xml:space="preserve">"ТП 10кВ №01165"Тюсь, быт </t>
  </si>
  <si>
    <t xml:space="preserve">Аварийная. Осмотр линии после аварийного отключения. У нас без замеча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0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73" colorId="64" zoomScale="55" zoomScaleNormal="70" zoomScalePageLayoutView="55" workbookViewId="0">
      <selection pane="topLeft" activeCell="J76" activeCellId="0" sqref="J7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8"/>
    <col collapsed="false" customWidth="true" hidden="false" outlineLevel="0" max="3" min="3" style="3" width="48.56"/>
    <col collapsed="false" customWidth="true" hidden="false" outlineLevel="0" max="4" min="4" style="3" width="43.28"/>
    <col collapsed="false" customWidth="false" hidden="false" outlineLevel="0" max="6" min="5" style="1" width="9.14"/>
    <col collapsed="false" customWidth="true" hidden="false" outlineLevel="0" max="7" min="7" style="4" width="6.85"/>
    <col collapsed="false" customWidth="false" hidden="false" outlineLevel="0" max="10" min="8" style="4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G2" s="7"/>
      <c r="H2" s="7"/>
      <c r="I2" s="7"/>
      <c r="J2" s="7"/>
    </row>
    <row r="3" customFormat="false" ht="54.9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54.95" hidden="false" customHeight="true" outlineLevel="0" collapsed="false">
      <c r="A4" s="8"/>
      <c r="B4" s="9" t="s">
        <v>9</v>
      </c>
      <c r="C4" s="9" t="s">
        <v>10</v>
      </c>
      <c r="D4" s="10" t="s">
        <v>11</v>
      </c>
    </row>
    <row r="5" customFormat="false" ht="54.95" hidden="false" customHeight="true" outlineLevel="0" collapsed="false">
      <c r="A5" s="8"/>
      <c r="B5" s="9" t="s">
        <v>12</v>
      </c>
      <c r="C5" s="9" t="s">
        <v>13</v>
      </c>
      <c r="D5" s="10" t="s">
        <v>14</v>
      </c>
    </row>
    <row r="6" customFormat="false" ht="54.95" hidden="false" customHeight="true" outlineLevel="0" collapsed="false">
      <c r="A6" s="8"/>
      <c r="B6" s="9" t="s">
        <v>15</v>
      </c>
      <c r="C6" s="9" t="s">
        <v>16</v>
      </c>
      <c r="D6" s="10" t="s">
        <v>17</v>
      </c>
      <c r="J6" s="1"/>
    </row>
    <row r="7" customFormat="false" ht="54.95" hidden="false" customHeight="true" outlineLevel="0" collapsed="false">
      <c r="A7" s="8"/>
      <c r="B7" s="9" t="s">
        <v>18</v>
      </c>
      <c r="C7" s="9" t="s">
        <v>19</v>
      </c>
      <c r="D7" s="10" t="s">
        <v>20</v>
      </c>
      <c r="J7" s="1"/>
    </row>
    <row r="8" customFormat="false" ht="54.95" hidden="false" customHeight="true" outlineLevel="0" collapsed="false">
      <c r="A8" s="8"/>
      <c r="B8" s="9" t="s">
        <v>21</v>
      </c>
      <c r="C8" s="9" t="s">
        <v>22</v>
      </c>
      <c r="D8" s="10" t="s">
        <v>23</v>
      </c>
      <c r="J8" s="1"/>
    </row>
    <row r="9" customFormat="false" ht="54.95" hidden="false" customHeight="true" outlineLevel="0" collapsed="false">
      <c r="A9" s="8"/>
      <c r="B9" s="11" t="s">
        <v>24</v>
      </c>
      <c r="C9" s="11" t="s">
        <v>25</v>
      </c>
      <c r="D9" s="10" t="s">
        <v>26</v>
      </c>
      <c r="J9" s="1"/>
    </row>
    <row r="10" customFormat="false" ht="54.95" hidden="false" customHeight="true" outlineLevel="0" collapsed="false">
      <c r="A10" s="8"/>
      <c r="B10" s="11" t="s">
        <v>27</v>
      </c>
      <c r="C10" s="11" t="s">
        <v>13</v>
      </c>
      <c r="D10" s="10" t="s">
        <v>28</v>
      </c>
      <c r="J10" s="1"/>
    </row>
    <row r="11" customFormat="false" ht="54.95" hidden="false" customHeight="true" outlineLevel="0" collapsed="false">
      <c r="A11" s="8"/>
      <c r="B11" s="9" t="s">
        <v>29</v>
      </c>
      <c r="C11" s="11" t="s">
        <v>30</v>
      </c>
      <c r="D11" s="10" t="s">
        <v>11</v>
      </c>
      <c r="J11" s="1"/>
    </row>
    <row r="12" customFormat="false" ht="54.95" hidden="false" customHeight="true" outlineLevel="0" collapsed="false">
      <c r="A12" s="8"/>
      <c r="B12" s="9" t="s">
        <v>31</v>
      </c>
      <c r="C12" s="11" t="s">
        <v>32</v>
      </c>
      <c r="D12" s="10" t="s">
        <v>33</v>
      </c>
      <c r="J12" s="1"/>
    </row>
    <row r="13" customFormat="false" ht="54.95" hidden="false" customHeight="true" outlineLevel="0" collapsed="false">
      <c r="A13" s="8"/>
      <c r="B13" s="9" t="s">
        <v>34</v>
      </c>
      <c r="C13" s="11" t="s">
        <v>35</v>
      </c>
      <c r="D13" s="10" t="s">
        <v>36</v>
      </c>
      <c r="J13" s="1"/>
    </row>
    <row r="14" customFormat="false" ht="54.95" hidden="false" customHeight="true" outlineLevel="0" collapsed="false">
      <c r="A14" s="8"/>
      <c r="B14" s="9" t="s">
        <v>37</v>
      </c>
      <c r="C14" s="11" t="s">
        <v>38</v>
      </c>
      <c r="D14" s="10" t="s">
        <v>39</v>
      </c>
      <c r="J14" s="1"/>
    </row>
    <row r="15" customFormat="false" ht="54.95" hidden="false" customHeight="true" outlineLevel="0" collapsed="false">
      <c r="A15" s="8"/>
      <c r="B15" s="9" t="s">
        <v>40</v>
      </c>
      <c r="C15" s="11" t="s">
        <v>41</v>
      </c>
      <c r="D15" s="10" t="s">
        <v>39</v>
      </c>
      <c r="J15" s="1"/>
    </row>
    <row r="16" customFormat="false" ht="54.95" hidden="false" customHeight="true" outlineLevel="0" collapsed="false">
      <c r="A16" s="8"/>
      <c r="B16" s="9" t="s">
        <v>42</v>
      </c>
      <c r="C16" s="11" t="s">
        <v>43</v>
      </c>
      <c r="D16" s="10" t="s">
        <v>44</v>
      </c>
      <c r="J16" s="1"/>
    </row>
    <row r="17" customFormat="false" ht="54.95" hidden="false" customHeight="true" outlineLevel="0" collapsed="false">
      <c r="A17" s="8"/>
      <c r="B17" s="9" t="s">
        <v>45</v>
      </c>
      <c r="C17" s="11" t="s">
        <v>46</v>
      </c>
      <c r="D17" s="10" t="s">
        <v>47</v>
      </c>
      <c r="J17" s="1"/>
    </row>
    <row r="18" customFormat="false" ht="54.95" hidden="false" customHeight="true" outlineLevel="0" collapsed="false">
      <c r="A18" s="8"/>
      <c r="B18" s="9" t="s">
        <v>48</v>
      </c>
      <c r="C18" s="11" t="s">
        <v>49</v>
      </c>
      <c r="D18" s="10" t="s">
        <v>44</v>
      </c>
      <c r="J18" s="1"/>
    </row>
    <row r="19" customFormat="false" ht="54.95" hidden="false" customHeight="true" outlineLevel="0" collapsed="false">
      <c r="A19" s="8"/>
      <c r="B19" s="9" t="s">
        <v>50</v>
      </c>
      <c r="C19" s="11" t="s">
        <v>51</v>
      </c>
      <c r="D19" s="10" t="s">
        <v>52</v>
      </c>
      <c r="J19" s="1"/>
    </row>
    <row r="20" customFormat="false" ht="54.95" hidden="false" customHeight="true" outlineLevel="0" collapsed="false">
      <c r="A20" s="8"/>
      <c r="B20" s="9" t="s">
        <v>53</v>
      </c>
      <c r="C20" s="11" t="s">
        <v>54</v>
      </c>
      <c r="D20" s="10" t="s">
        <v>55</v>
      </c>
      <c r="J20" s="1"/>
    </row>
    <row r="21" customFormat="false" ht="54.95" hidden="false" customHeight="true" outlineLevel="0" collapsed="false">
      <c r="A21" s="8"/>
      <c r="B21" s="9" t="s">
        <v>56</v>
      </c>
      <c r="C21" s="11" t="s">
        <v>57</v>
      </c>
      <c r="D21" s="10" t="s">
        <v>58</v>
      </c>
      <c r="J21" s="1"/>
    </row>
    <row r="22" customFormat="false" ht="54.95" hidden="false" customHeight="true" outlineLevel="0" collapsed="false">
      <c r="A22" s="8"/>
      <c r="B22" s="9" t="s">
        <v>59</v>
      </c>
      <c r="C22" s="11" t="s">
        <v>60</v>
      </c>
      <c r="D22" s="10" t="s">
        <v>61</v>
      </c>
      <c r="J22" s="1"/>
    </row>
    <row r="23" customFormat="false" ht="54.95" hidden="false" customHeight="true" outlineLevel="0" collapsed="false">
      <c r="A23" s="8"/>
      <c r="B23" s="9" t="s">
        <v>62</v>
      </c>
      <c r="C23" s="11" t="s">
        <v>63</v>
      </c>
      <c r="D23" s="10" t="s">
        <v>64</v>
      </c>
      <c r="J23" s="1"/>
    </row>
    <row r="24" customFormat="false" ht="54.95" hidden="false" customHeight="true" outlineLevel="0" collapsed="false">
      <c r="A24" s="8" t="s">
        <v>65</v>
      </c>
      <c r="B24" s="12" t="s">
        <v>66</v>
      </c>
      <c r="C24" s="13" t="s">
        <v>67</v>
      </c>
      <c r="D24" s="14" t="s">
        <v>68</v>
      </c>
    </row>
    <row r="25" customFormat="false" ht="54.95" hidden="false" customHeight="true" outlineLevel="0" collapsed="false">
      <c r="A25" s="8"/>
      <c r="B25" s="12" t="s">
        <v>69</v>
      </c>
      <c r="C25" s="15" t="s">
        <v>70</v>
      </c>
      <c r="D25" s="10" t="s">
        <v>71</v>
      </c>
    </row>
    <row r="26" customFormat="false" ht="54.95" hidden="false" customHeight="true" outlineLevel="0" collapsed="false">
      <c r="A26" s="8"/>
      <c r="B26" s="12" t="s">
        <v>72</v>
      </c>
      <c r="C26" s="15" t="s">
        <v>73</v>
      </c>
      <c r="D26" s="14" t="s">
        <v>71</v>
      </c>
    </row>
    <row r="27" customFormat="false" ht="54.95" hidden="false" customHeight="true" outlineLevel="0" collapsed="false">
      <c r="A27" s="8"/>
      <c r="B27" s="12" t="s">
        <v>74</v>
      </c>
      <c r="C27" s="15" t="s">
        <v>75</v>
      </c>
      <c r="D27" s="10" t="s">
        <v>71</v>
      </c>
    </row>
    <row r="28" customFormat="false" ht="54.95" hidden="false" customHeight="true" outlineLevel="0" collapsed="false">
      <c r="A28" s="8"/>
      <c r="B28" s="12" t="s">
        <v>76</v>
      </c>
      <c r="C28" s="13" t="s">
        <v>77</v>
      </c>
      <c r="D28" s="10" t="s">
        <v>78</v>
      </c>
    </row>
    <row r="29" customFormat="false" ht="54.95" hidden="false" customHeight="true" outlineLevel="0" collapsed="false">
      <c r="A29" s="8"/>
      <c r="B29" s="12" t="s">
        <v>79</v>
      </c>
      <c r="C29" s="13" t="s">
        <v>80</v>
      </c>
      <c r="D29" s="10" t="s">
        <v>81</v>
      </c>
    </row>
    <row r="30" customFormat="false" ht="54.95" hidden="false" customHeight="true" outlineLevel="0" collapsed="false">
      <c r="A30" s="8"/>
      <c r="B30" s="12" t="s">
        <v>82</v>
      </c>
      <c r="C30" s="13" t="s">
        <v>83</v>
      </c>
      <c r="D30" s="14" t="s">
        <v>84</v>
      </c>
    </row>
    <row r="31" customFormat="false" ht="54.95" hidden="false" customHeight="true" outlineLevel="0" collapsed="false">
      <c r="A31" s="8"/>
      <c r="B31" s="12" t="s">
        <v>85</v>
      </c>
      <c r="C31" s="13" t="s">
        <v>86</v>
      </c>
      <c r="D31" s="10" t="s">
        <v>71</v>
      </c>
    </row>
    <row r="32" customFormat="false" ht="54.95" hidden="false" customHeight="true" outlineLevel="0" collapsed="false">
      <c r="A32" s="8"/>
      <c r="B32" s="12" t="s">
        <v>87</v>
      </c>
      <c r="C32" s="13" t="s">
        <v>88</v>
      </c>
      <c r="D32" s="10" t="s">
        <v>81</v>
      </c>
    </row>
    <row r="33" customFormat="false" ht="54.95" hidden="false" customHeight="true" outlineLevel="0" collapsed="false">
      <c r="A33" s="8"/>
      <c r="B33" s="12" t="s">
        <v>87</v>
      </c>
      <c r="C33" s="13" t="s">
        <v>89</v>
      </c>
      <c r="D33" s="10" t="s">
        <v>90</v>
      </c>
    </row>
    <row r="34" customFormat="false" ht="54.95" hidden="false" customHeight="true" outlineLevel="0" collapsed="false">
      <c r="A34" s="8"/>
      <c r="B34" s="12" t="s">
        <v>91</v>
      </c>
      <c r="C34" s="13" t="s">
        <v>92</v>
      </c>
      <c r="D34" s="10" t="s">
        <v>71</v>
      </c>
    </row>
    <row r="35" customFormat="false" ht="54.95" hidden="false" customHeight="true" outlineLevel="0" collapsed="false">
      <c r="A35" s="8"/>
      <c r="B35" s="12" t="s">
        <v>91</v>
      </c>
      <c r="C35" s="13" t="s">
        <v>93</v>
      </c>
      <c r="D35" s="10" t="s">
        <v>90</v>
      </c>
    </row>
    <row r="36" customFormat="false" ht="54.95" hidden="false" customHeight="true" outlineLevel="0" collapsed="false">
      <c r="A36" s="8"/>
      <c r="B36" s="12" t="s">
        <v>94</v>
      </c>
      <c r="C36" s="13" t="s">
        <v>95</v>
      </c>
      <c r="D36" s="14" t="s">
        <v>68</v>
      </c>
    </row>
    <row r="37" customFormat="false" ht="54.95" hidden="false" customHeight="true" outlineLevel="0" collapsed="false">
      <c r="A37" s="8"/>
      <c r="B37" s="12" t="s">
        <v>96</v>
      </c>
      <c r="C37" s="15" t="s">
        <v>97</v>
      </c>
      <c r="D37" s="10" t="s">
        <v>98</v>
      </c>
    </row>
    <row r="38" customFormat="false" ht="54.95" hidden="false" customHeight="true" outlineLevel="0" collapsed="false">
      <c r="A38" s="8"/>
      <c r="B38" s="16" t="s">
        <v>99</v>
      </c>
      <c r="C38" s="15" t="s">
        <v>100</v>
      </c>
      <c r="D38" s="10" t="s">
        <v>101</v>
      </c>
    </row>
    <row r="39" customFormat="false" ht="54.95" hidden="false" customHeight="true" outlineLevel="0" collapsed="false">
      <c r="A39" s="8"/>
      <c r="B39" s="17" t="s">
        <v>102</v>
      </c>
      <c r="C39" s="15" t="s">
        <v>103</v>
      </c>
      <c r="D39" s="15" t="s">
        <v>104</v>
      </c>
    </row>
    <row r="40" customFormat="false" ht="54.95" hidden="false" customHeight="true" outlineLevel="0" collapsed="false">
      <c r="A40" s="8"/>
      <c r="B40" s="17" t="s">
        <v>105</v>
      </c>
      <c r="C40" s="15" t="s">
        <v>106</v>
      </c>
      <c r="D40" s="15" t="s">
        <v>107</v>
      </c>
    </row>
    <row r="41" customFormat="false" ht="54.95" hidden="false" customHeight="true" outlineLevel="0" collapsed="false">
      <c r="A41" s="8"/>
      <c r="B41" s="17" t="s">
        <v>108</v>
      </c>
      <c r="C41" s="15" t="s">
        <v>109</v>
      </c>
      <c r="D41" s="15" t="s">
        <v>107</v>
      </c>
    </row>
    <row r="42" customFormat="false" ht="54.95" hidden="false" customHeight="true" outlineLevel="0" collapsed="false">
      <c r="A42" s="8"/>
      <c r="B42" s="17" t="s">
        <v>110</v>
      </c>
      <c r="C42" s="15" t="s">
        <v>103</v>
      </c>
      <c r="D42" s="15" t="s">
        <v>104</v>
      </c>
    </row>
    <row r="43" customFormat="false" ht="54.95" hidden="false" customHeight="true" outlineLevel="0" collapsed="false">
      <c r="A43" s="8"/>
      <c r="B43" s="17" t="s">
        <v>111</v>
      </c>
      <c r="C43" s="15" t="s">
        <v>112</v>
      </c>
      <c r="D43" s="15" t="s">
        <v>104</v>
      </c>
    </row>
    <row r="44" customFormat="false" ht="54.95" hidden="false" customHeight="true" outlineLevel="0" collapsed="false">
      <c r="A44" s="8"/>
      <c r="B44" s="17" t="s">
        <v>113</v>
      </c>
      <c r="C44" s="15" t="s">
        <v>112</v>
      </c>
      <c r="D44" s="15" t="s">
        <v>104</v>
      </c>
    </row>
    <row r="45" customFormat="false" ht="54.95" hidden="false" customHeight="true" outlineLevel="0" collapsed="false">
      <c r="A45" s="8"/>
      <c r="B45" s="17" t="s">
        <v>114</v>
      </c>
      <c r="C45" s="15" t="s">
        <v>112</v>
      </c>
      <c r="D45" s="15" t="s">
        <v>104</v>
      </c>
    </row>
    <row r="46" customFormat="false" ht="54.95" hidden="false" customHeight="true" outlineLevel="0" collapsed="false">
      <c r="A46" s="8"/>
      <c r="B46" s="17" t="s">
        <v>115</v>
      </c>
      <c r="C46" s="15" t="s">
        <v>116</v>
      </c>
      <c r="D46" s="15" t="s">
        <v>104</v>
      </c>
    </row>
    <row r="47" customFormat="false" ht="54.95" hidden="false" customHeight="true" outlineLevel="0" collapsed="false">
      <c r="A47" s="8"/>
      <c r="B47" s="17" t="s">
        <v>117</v>
      </c>
      <c r="C47" s="15" t="s">
        <v>118</v>
      </c>
      <c r="D47" s="15" t="s">
        <v>119</v>
      </c>
    </row>
    <row r="48" customFormat="false" ht="54.95" hidden="false" customHeight="true" outlineLevel="0" collapsed="false">
      <c r="A48" s="8"/>
      <c r="B48" s="17" t="s">
        <v>120</v>
      </c>
      <c r="C48" s="15" t="s">
        <v>116</v>
      </c>
      <c r="D48" s="15" t="s">
        <v>104</v>
      </c>
    </row>
    <row r="49" customFormat="false" ht="54.95" hidden="false" customHeight="true" outlineLevel="0" collapsed="false">
      <c r="A49" s="8"/>
      <c r="B49" s="17" t="s">
        <v>121</v>
      </c>
      <c r="C49" s="15" t="s">
        <v>122</v>
      </c>
      <c r="D49" s="15" t="s">
        <v>123</v>
      </c>
    </row>
    <row r="50" customFormat="false" ht="54.95" hidden="false" customHeight="true" outlineLevel="0" collapsed="false">
      <c r="A50" s="8"/>
      <c r="B50" s="17" t="s">
        <v>124</v>
      </c>
      <c r="C50" s="15" t="s">
        <v>125</v>
      </c>
      <c r="D50" s="15" t="s">
        <v>104</v>
      </c>
    </row>
    <row r="51" customFormat="false" ht="54.95" hidden="false" customHeight="true" outlineLevel="0" collapsed="false">
      <c r="A51" s="8"/>
      <c r="B51" s="17" t="s">
        <v>126</v>
      </c>
      <c r="C51" s="15" t="s">
        <v>127</v>
      </c>
      <c r="D51" s="15" t="s">
        <v>128</v>
      </c>
    </row>
    <row r="52" customFormat="false" ht="54.95" hidden="false" customHeight="true" outlineLevel="0" collapsed="false">
      <c r="A52" s="8"/>
      <c r="B52" s="17" t="s">
        <v>129</v>
      </c>
      <c r="C52" s="15" t="s">
        <v>125</v>
      </c>
      <c r="D52" s="15" t="s">
        <v>104</v>
      </c>
    </row>
    <row r="53" customFormat="false" ht="54.95" hidden="false" customHeight="true" outlineLevel="0" collapsed="false">
      <c r="A53" s="8"/>
      <c r="B53" s="17" t="s">
        <v>130</v>
      </c>
      <c r="C53" s="15" t="s">
        <v>125</v>
      </c>
      <c r="D53" s="15" t="s">
        <v>104</v>
      </c>
    </row>
    <row r="54" customFormat="false" ht="54.95" hidden="false" customHeight="true" outlineLevel="0" collapsed="false">
      <c r="A54" s="8"/>
      <c r="B54" s="17" t="s">
        <v>130</v>
      </c>
      <c r="C54" s="15" t="s">
        <v>131</v>
      </c>
      <c r="D54" s="15" t="s">
        <v>104</v>
      </c>
    </row>
    <row r="55" customFormat="false" ht="54.95" hidden="false" customHeight="true" outlineLevel="0" collapsed="false">
      <c r="A55" s="8"/>
      <c r="B55" s="17" t="s">
        <v>132</v>
      </c>
      <c r="C55" s="15" t="s">
        <v>133</v>
      </c>
      <c r="D55" s="15" t="s">
        <v>134</v>
      </c>
    </row>
    <row r="56" customFormat="false" ht="54.95" hidden="false" customHeight="true" outlineLevel="0" collapsed="false">
      <c r="A56" s="8"/>
      <c r="B56" s="17" t="s">
        <v>135</v>
      </c>
      <c r="C56" s="15" t="s">
        <v>136</v>
      </c>
      <c r="D56" s="9" t="s">
        <v>134</v>
      </c>
    </row>
    <row r="57" customFormat="false" ht="54.95" hidden="false" customHeight="true" outlineLevel="0" collapsed="false">
      <c r="A57" s="8"/>
      <c r="B57" s="17" t="s">
        <v>137</v>
      </c>
      <c r="C57" s="15" t="s">
        <v>138</v>
      </c>
      <c r="D57" s="9" t="s">
        <v>134</v>
      </c>
    </row>
    <row r="58" customFormat="false" ht="54.95" hidden="false" customHeight="true" outlineLevel="0" collapsed="false">
      <c r="A58" s="8"/>
      <c r="B58" s="17" t="s">
        <v>139</v>
      </c>
      <c r="C58" s="15" t="s">
        <v>140</v>
      </c>
      <c r="D58" s="9" t="s">
        <v>104</v>
      </c>
    </row>
    <row r="59" customFormat="false" ht="54.95" hidden="false" customHeight="true" outlineLevel="0" collapsed="false">
      <c r="A59" s="8"/>
      <c r="B59" s="17" t="s">
        <v>139</v>
      </c>
      <c r="C59" s="15" t="s">
        <v>141</v>
      </c>
      <c r="D59" s="9" t="s">
        <v>134</v>
      </c>
    </row>
    <row r="60" customFormat="false" ht="54.95" hidden="false" customHeight="true" outlineLevel="0" collapsed="false">
      <c r="A60" s="8"/>
      <c r="B60" s="17" t="s">
        <v>142</v>
      </c>
      <c r="C60" s="15" t="s">
        <v>140</v>
      </c>
      <c r="D60" s="9" t="s">
        <v>104</v>
      </c>
    </row>
    <row r="61" customFormat="false" ht="54.95" hidden="false" customHeight="true" outlineLevel="0" collapsed="false">
      <c r="A61" s="8"/>
      <c r="B61" s="17" t="s">
        <v>143</v>
      </c>
      <c r="C61" s="15" t="s">
        <v>140</v>
      </c>
      <c r="D61" s="9" t="s">
        <v>104</v>
      </c>
    </row>
    <row r="62" customFormat="false" ht="54.95" hidden="false" customHeight="true" outlineLevel="0" collapsed="false">
      <c r="A62" s="8"/>
      <c r="B62" s="17" t="s">
        <v>144</v>
      </c>
      <c r="C62" s="15" t="s">
        <v>140</v>
      </c>
      <c r="D62" s="9" t="s">
        <v>104</v>
      </c>
    </row>
    <row r="63" customFormat="false" ht="54.95" hidden="false" customHeight="true" outlineLevel="0" collapsed="false">
      <c r="A63" s="8"/>
      <c r="B63" s="17" t="s">
        <v>145</v>
      </c>
      <c r="C63" s="15" t="s">
        <v>140</v>
      </c>
      <c r="D63" s="9" t="s">
        <v>104</v>
      </c>
    </row>
    <row r="64" customFormat="false" ht="54.95" hidden="false" customHeight="true" outlineLevel="0" collapsed="false">
      <c r="A64" s="8"/>
      <c r="B64" s="17" t="s">
        <v>146</v>
      </c>
      <c r="C64" s="15" t="s">
        <v>147</v>
      </c>
      <c r="D64" s="9" t="s">
        <v>104</v>
      </c>
    </row>
    <row r="65" customFormat="false" ht="54.95" hidden="false" customHeight="true" outlineLevel="0" collapsed="false">
      <c r="A65" s="8"/>
      <c r="B65" s="17" t="s">
        <v>148</v>
      </c>
      <c r="C65" s="15" t="s">
        <v>147</v>
      </c>
      <c r="D65" s="9" t="s">
        <v>104</v>
      </c>
    </row>
    <row r="66" customFormat="false" ht="54.95" hidden="false" customHeight="true" outlineLevel="0" collapsed="false">
      <c r="A66" s="8"/>
      <c r="B66" s="18" t="s">
        <v>149</v>
      </c>
      <c r="C66" s="15" t="s">
        <v>150</v>
      </c>
      <c r="D66" s="9" t="s">
        <v>151</v>
      </c>
    </row>
    <row r="67" customFormat="false" ht="54.95" hidden="false" customHeight="true" outlineLevel="0" collapsed="false">
      <c r="A67" s="19" t="s">
        <v>152</v>
      </c>
      <c r="B67" s="18" t="s">
        <v>153</v>
      </c>
      <c r="C67" s="20" t="s">
        <v>154</v>
      </c>
      <c r="D67" s="20" t="s">
        <v>155</v>
      </c>
    </row>
    <row r="68" customFormat="false" ht="54.95" hidden="false" customHeight="true" outlineLevel="0" collapsed="false">
      <c r="A68" s="19"/>
      <c r="B68" s="18" t="s">
        <v>156</v>
      </c>
      <c r="C68" s="20" t="s">
        <v>157</v>
      </c>
      <c r="D68" s="20" t="s">
        <v>158</v>
      </c>
    </row>
    <row r="69" customFormat="false" ht="54.95" hidden="false" customHeight="true" outlineLevel="0" collapsed="false">
      <c r="A69" s="19"/>
      <c r="B69" s="18" t="s">
        <v>159</v>
      </c>
      <c r="C69" s="20" t="s">
        <v>160</v>
      </c>
      <c r="D69" s="20" t="s">
        <v>161</v>
      </c>
    </row>
    <row r="70" customFormat="false" ht="54.95" hidden="false" customHeight="true" outlineLevel="0" collapsed="false">
      <c r="A70" s="19"/>
      <c r="B70" s="18" t="s">
        <v>162</v>
      </c>
      <c r="C70" s="20" t="s">
        <v>163</v>
      </c>
      <c r="D70" s="20" t="s">
        <v>164</v>
      </c>
    </row>
    <row r="71" customFormat="false" ht="54.95" hidden="false" customHeight="true" outlineLevel="0" collapsed="false">
      <c r="A71" s="19"/>
      <c r="B71" s="18" t="s">
        <v>165</v>
      </c>
      <c r="C71" s="20" t="s">
        <v>166</v>
      </c>
      <c r="D71" s="20" t="s">
        <v>167</v>
      </c>
    </row>
    <row r="72" customFormat="false" ht="54.95" hidden="false" customHeight="true" outlineLevel="0" collapsed="false">
      <c r="A72" s="19"/>
      <c r="B72" s="18" t="s">
        <v>168</v>
      </c>
      <c r="C72" s="20" t="s">
        <v>169</v>
      </c>
      <c r="D72" s="20" t="s">
        <v>170</v>
      </c>
    </row>
    <row r="73" customFormat="false" ht="54.95" hidden="false" customHeight="true" outlineLevel="0" collapsed="false">
      <c r="A73" s="19"/>
      <c r="B73" s="18" t="s">
        <v>171</v>
      </c>
      <c r="C73" s="20" t="s">
        <v>172</v>
      </c>
      <c r="D73" s="20" t="s">
        <v>173</v>
      </c>
    </row>
    <row r="74" customFormat="false" ht="54.95" hidden="false" customHeight="true" outlineLevel="0" collapsed="false">
      <c r="A74" s="19"/>
      <c r="B74" s="18" t="s">
        <v>174</v>
      </c>
      <c r="C74" s="20" t="s">
        <v>166</v>
      </c>
      <c r="D74" s="20" t="s">
        <v>175</v>
      </c>
    </row>
    <row r="75" customFormat="false" ht="54.95" hidden="false" customHeight="true" outlineLevel="0" collapsed="false">
      <c r="A75" s="19"/>
      <c r="B75" s="18" t="s">
        <v>176</v>
      </c>
      <c r="C75" s="20" t="s">
        <v>169</v>
      </c>
      <c r="D75" s="20" t="s">
        <v>177</v>
      </c>
    </row>
    <row r="76" customFormat="false" ht="54.95" hidden="false" customHeight="true" outlineLevel="0" collapsed="false">
      <c r="A76" s="19"/>
      <c r="B76" s="18" t="s">
        <v>178</v>
      </c>
      <c r="C76" s="20" t="s">
        <v>179</v>
      </c>
      <c r="D76" s="20" t="s">
        <v>180</v>
      </c>
    </row>
    <row r="77" customFormat="false" ht="54.95" hidden="false" customHeight="true" outlineLevel="0" collapsed="false">
      <c r="A77" s="19"/>
      <c r="B77" s="18" t="s">
        <v>181</v>
      </c>
      <c r="C77" s="20" t="s">
        <v>154</v>
      </c>
      <c r="D77" s="20" t="s">
        <v>182</v>
      </c>
    </row>
    <row r="78" customFormat="false" ht="54.95" hidden="false" customHeight="true" outlineLevel="0" collapsed="false">
      <c r="A78" s="19"/>
      <c r="B78" s="18" t="s">
        <v>183</v>
      </c>
      <c r="C78" s="20" t="s">
        <v>184</v>
      </c>
      <c r="D78" s="20" t="s">
        <v>185</v>
      </c>
    </row>
    <row r="79" customFormat="false" ht="54.95" hidden="false" customHeight="true" outlineLevel="0" collapsed="false">
      <c r="A79" s="19"/>
      <c r="B79" s="18" t="s">
        <v>186</v>
      </c>
      <c r="C79" s="20" t="s">
        <v>184</v>
      </c>
      <c r="D79" s="20" t="s">
        <v>187</v>
      </c>
    </row>
    <row r="80" customFormat="false" ht="54.95" hidden="false" customHeight="true" outlineLevel="0" collapsed="false">
      <c r="A80" s="19"/>
      <c r="B80" s="18" t="s">
        <v>188</v>
      </c>
      <c r="C80" s="20" t="s">
        <v>166</v>
      </c>
      <c r="D80" s="20" t="s">
        <v>189</v>
      </c>
    </row>
    <row r="81" customFormat="false" ht="81" hidden="false" customHeight="false" outlineLevel="0" collapsed="false">
      <c r="A81" s="19"/>
      <c r="B81" s="18" t="s">
        <v>190</v>
      </c>
      <c r="C81" s="10" t="s">
        <v>191</v>
      </c>
      <c r="D81" s="10" t="s">
        <v>192</v>
      </c>
    </row>
  </sheetData>
  <mergeCells count="5">
    <mergeCell ref="A1:D1"/>
    <mergeCell ref="A3:A23"/>
    <mergeCell ref="A24:A38"/>
    <mergeCell ref="A39:A66"/>
    <mergeCell ref="A67:A81"/>
  </mergeCells>
  <conditionalFormatting sqref="C24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28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29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conditionalFormatting sqref="C30">
    <cfRule type="cellIs" priority="11" operator="equal" aboveAverage="0" equalAverage="0" bottom="0" percent="0" rank="0" text="" dxfId="9">
      <formula>""""""</formula>
    </cfRule>
    <cfRule type="cellIs" priority="12" operator="between" aboveAverage="0" equalAverage="0" bottom="0" percent="0" rank="0" text="" dxfId="10">
      <formula>""""""</formula>
      <formula>""""""</formula>
    </cfRule>
    <cfRule type="cellIs" priority="13" operator="equal" aboveAverage="0" equalAverage="0" bottom="0" percent="0" rank="0" text="" dxfId="11">
      <formula>""""""</formula>
    </cfRule>
  </conditionalFormatting>
  <conditionalFormatting sqref="C31">
    <cfRule type="cellIs" priority="14" operator="equal" aboveAverage="0" equalAverage="0" bottom="0" percent="0" rank="0" text="" dxfId="12">
      <formula>""""""</formula>
    </cfRule>
    <cfRule type="cellIs" priority="15" operator="between" aboveAverage="0" equalAverage="0" bottom="0" percent="0" rank="0" text="" dxfId="13">
      <formula>""""""</formula>
      <formula>""""""</formula>
    </cfRule>
    <cfRule type="cellIs" priority="16" operator="equal" aboveAverage="0" equalAverage="0" bottom="0" percent="0" rank="0" text="" dxfId="14">
      <formula>""""""</formula>
    </cfRule>
  </conditionalFormatting>
  <conditionalFormatting sqref="C32">
    <cfRule type="cellIs" priority="17" operator="equal" aboveAverage="0" equalAverage="0" bottom="0" percent="0" rank="0" text="" dxfId="15">
      <formula>""""""</formula>
    </cfRule>
    <cfRule type="cellIs" priority="18" operator="between" aboveAverage="0" equalAverage="0" bottom="0" percent="0" rank="0" text="" dxfId="16">
      <formula>""""""</formula>
      <formula>""""""</formula>
    </cfRule>
    <cfRule type="cellIs" priority="19" operator="equal" aboveAverage="0" equalAverage="0" bottom="0" percent="0" rank="0" text="" dxfId="17">
      <formula>""""""</formula>
    </cfRule>
  </conditionalFormatting>
  <conditionalFormatting sqref="C33">
    <cfRule type="cellIs" priority="20" operator="equal" aboveAverage="0" equalAverage="0" bottom="0" percent="0" rank="0" text="" dxfId="18">
      <formula>""""""</formula>
    </cfRule>
    <cfRule type="cellIs" priority="21" operator="between" aboveAverage="0" equalAverage="0" bottom="0" percent="0" rank="0" text="" dxfId="19">
      <formula>""""""</formula>
      <formula>""""""</formula>
    </cfRule>
    <cfRule type="cellIs" priority="22" operator="equal" aboveAverage="0" equalAverage="0" bottom="0" percent="0" rank="0" text="" dxfId="20">
      <formula>""""""</formula>
    </cfRule>
  </conditionalFormatting>
  <conditionalFormatting sqref="C34">
    <cfRule type="cellIs" priority="23" operator="equal" aboveAverage="0" equalAverage="0" bottom="0" percent="0" rank="0" text="" dxfId="21">
      <formula>""""""</formula>
    </cfRule>
    <cfRule type="cellIs" priority="24" operator="between" aboveAverage="0" equalAverage="0" bottom="0" percent="0" rank="0" text="" dxfId="22">
      <formula>""""""</formula>
      <formula>""""""</formula>
    </cfRule>
    <cfRule type="cellIs" priority="25" operator="equal" aboveAverage="0" equalAverage="0" bottom="0" percent="0" rank="0" text="" dxfId="23">
      <formula>""""""</formula>
    </cfRule>
  </conditionalFormatting>
  <conditionalFormatting sqref="C35">
    <cfRule type="cellIs" priority="26" operator="equal" aboveAverage="0" equalAverage="0" bottom="0" percent="0" rank="0" text="" dxfId="24">
      <formula>""""""</formula>
    </cfRule>
    <cfRule type="cellIs" priority="27" operator="between" aboveAverage="0" equalAverage="0" bottom="0" percent="0" rank="0" text="" dxfId="25">
      <formula>""""""</formula>
      <formula>""""""</formula>
    </cfRule>
    <cfRule type="cellIs" priority="28" operator="equal" aboveAverage="0" equalAverage="0" bottom="0" percent="0" rank="0" text="" dxfId="26">
      <formula>""""""</formula>
    </cfRule>
  </conditionalFormatting>
  <conditionalFormatting sqref="C36">
    <cfRule type="cellIs" priority="29" operator="equal" aboveAverage="0" equalAverage="0" bottom="0" percent="0" rank="0" text="" dxfId="27">
      <formula>""""""</formula>
    </cfRule>
    <cfRule type="cellIs" priority="30" operator="between" aboveAverage="0" equalAverage="0" bottom="0" percent="0" rank="0" text="" dxfId="28">
      <formula>""""""</formula>
      <formula>""""""</formula>
    </cfRule>
    <cfRule type="cellIs" priority="31" operator="equal" aboveAverage="0" equalAverage="0" bottom="0" percent="0" rank="0" text="" dxfId="29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05-05T02:56:19Z</dcterms:modified>
  <cp:revision>0</cp:revision>
  <dc:subject/>
  <dc:title/>
</cp:coreProperties>
</file>