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1">
  <si>
    <t xml:space="preserve">Информация о выводе в ремонт и вводе в работу электросетевых объектов</t>
  </si>
  <si>
    <t xml:space="preserve">ПО</t>
  </si>
  <si>
    <t xml:space="preserve">Дата и время работ</t>
  </si>
  <si>
    <t xml:space="preserve">Объект электроснабжения</t>
  </si>
  <si>
    <t xml:space="preserve">Наименование работ</t>
  </si>
  <si>
    <t xml:space="preserve">КГЭС</t>
  </si>
  <si>
    <t xml:space="preserve">3.03.25.    9:08 - 17:13</t>
  </si>
  <si>
    <t xml:space="preserve">уч. КВЛ 10 кВ № 9 ПС Красноармейская от ТП-79 до РП-3                                                                    </t>
  </si>
  <si>
    <t xml:space="preserve">выправка опоры № 15 ВЛ 0,4 кВ Воровского от ТП-200 при совместной подвеске с ВЛ 10 кВ № 9</t>
  </si>
  <si>
    <t xml:space="preserve">4.03.25.    10:55 - 16:45</t>
  </si>
  <si>
    <t xml:space="preserve">ВЛ 0,4 кВ Заводская 48, магазин от ТП-144 </t>
  </si>
  <si>
    <t xml:space="preserve">монтаж опоры, монтаж СИП</t>
  </si>
  <si>
    <t xml:space="preserve">5.03.25.    14:01 - 16:15</t>
  </si>
  <si>
    <t xml:space="preserve">Т в ТП-68                                                                </t>
  </si>
  <si>
    <t xml:space="preserve">ревизия контактных соединений Т</t>
  </si>
  <si>
    <t xml:space="preserve">7.03.25.    13:00 - 15:30</t>
  </si>
  <si>
    <t xml:space="preserve">Т-2 и 2 С 0,4 кВ в ТП-86                             </t>
  </si>
  <si>
    <t xml:space="preserve">ревизия контактов на общем руб. 0,4 кВ Т-2</t>
  </si>
  <si>
    <t xml:space="preserve">7.03.25.    13:00 - 14:30</t>
  </si>
  <si>
    <t xml:space="preserve">Т и РУ-0,4 кВ в ТП-19                               </t>
  </si>
  <si>
    <t xml:space="preserve">ревизия контактов на руб. 0,4 кВ Большая</t>
  </si>
  <si>
    <t xml:space="preserve">11.03.25.    10:35 - 11:57</t>
  </si>
  <si>
    <t xml:space="preserve">Т и РУ-0,4 кВ в ТП-98                               </t>
  </si>
  <si>
    <t xml:space="preserve">ревизия контактов на руб. 0,4 кВ </t>
  </si>
  <si>
    <t xml:space="preserve">11.03.25.    9:12 - 16:35</t>
  </si>
  <si>
    <t xml:space="preserve">КВЛ 6 кВ № 6 ПС Кунгур до ТП-0569, 1, 10, РП-4    </t>
  </si>
  <si>
    <t xml:space="preserve">подрезка ДКР, регулировка проводов ВЛ 6 кВ</t>
  </si>
  <si>
    <t xml:space="preserve">12.03.25.    10:23 - 14:20</t>
  </si>
  <si>
    <t xml:space="preserve">Т и РУ-0,4 кВ в ТП-50                               </t>
  </si>
  <si>
    <t xml:space="preserve">13.03.25.    9:05 - 16:18</t>
  </si>
  <si>
    <t xml:space="preserve">В и ВЛ 10 кВ № 8 ПС УТ-18                                         </t>
  </si>
  <si>
    <t xml:space="preserve">замена Т.Т. 10 кВ</t>
  </si>
  <si>
    <t xml:space="preserve">13.03.25.    9:44 - 12:00</t>
  </si>
  <si>
    <t xml:space="preserve">ВЛ 0.4 кВ Бочкарева от ТП-31                         </t>
  </si>
  <si>
    <t xml:space="preserve">ревизия контактов на оп. № 1</t>
  </si>
  <si>
    <t xml:space="preserve">13.03.25.    13:49 - 16:10</t>
  </si>
  <si>
    <t xml:space="preserve">Т-1 в ТП-10                                                      </t>
  </si>
  <si>
    <t xml:space="preserve">ревизия контактов на Т</t>
  </si>
  <si>
    <t xml:space="preserve">14.03.25.    9:19 - 11:00</t>
  </si>
  <si>
    <t xml:space="preserve">ВЛ 0,4 кВ Красная, 9 января и ВЛ 0,4 кВ Хлебниковых, КНС от ТП-139                       </t>
  </si>
  <si>
    <t xml:space="preserve">замена ввода с оп. № 2, монтаж ПУ</t>
  </si>
  <si>
    <t xml:space="preserve">14.03.25.    9:17 - 15:38</t>
  </si>
  <si>
    <t xml:space="preserve">ТП-169                                                              </t>
  </si>
  <si>
    <t xml:space="preserve">Т.О. Т и РУ 0,4 кВ</t>
  </si>
  <si>
    <t xml:space="preserve">14.03.25.    13:33 - 15:38</t>
  </si>
  <si>
    <t xml:space="preserve">ВЛ 10 кВ № 6 ПС Ирень до ТП-99                  </t>
  </si>
  <si>
    <t xml:space="preserve">восстановление контакта на ВР ТП-169</t>
  </si>
  <si>
    <t xml:space="preserve">17.03.25.    10:01 - 16:00</t>
  </si>
  <si>
    <t xml:space="preserve">Т и РУ 0,4 кВ в ТП-12                                                </t>
  </si>
  <si>
    <t xml:space="preserve">монтаж, подключение новой КЛ 0,4 кВ на базу ЗАРЯ, ТО Т и РУ-0,4 кВ</t>
  </si>
  <si>
    <t xml:space="preserve">22.03.25.     10:40 - 12:55</t>
  </si>
  <si>
    <t xml:space="preserve">ТП-152  по КВЛ 6 кВ № 3 ПС Кунгур                                         </t>
  </si>
  <si>
    <t xml:space="preserve">ремонт ВН в ТП-152 в ст. Т </t>
  </si>
  <si>
    <t xml:space="preserve">24.03.25.    9:40 - 11:40</t>
  </si>
  <si>
    <t xml:space="preserve">ВЛ 0,4 кВ Октябрьская от ТП-78                    </t>
  </si>
  <si>
    <t xml:space="preserve">Выправка оп. № 28</t>
  </si>
  <si>
    <t xml:space="preserve">24.03.25.    10:15 - 12:30</t>
  </si>
  <si>
    <t xml:space="preserve">ВЛ 0,4 кВ Дом быта от ТП-33                        </t>
  </si>
  <si>
    <t xml:space="preserve">монтаж ЩУ на оп. № 4 и № 6</t>
  </si>
  <si>
    <t xml:space="preserve">24.03.25.    13:47 - 16:05</t>
  </si>
  <si>
    <t xml:space="preserve">ВЛ 0,4 кВ Павлика Морозова от ТП-19    </t>
  </si>
  <si>
    <t xml:space="preserve">Замена ввода Блюхера 67 а с оп. № 28</t>
  </si>
  <si>
    <t xml:space="preserve">25.03.25.    10:10 - 12:00</t>
  </si>
  <si>
    <t xml:space="preserve">ВЛ 0,4 кВ Кирпичная от ТП-157           </t>
  </si>
  <si>
    <t xml:space="preserve">Выправка оп. № 27</t>
  </si>
  <si>
    <t xml:space="preserve">25.03.25.    13:34 - 16:00</t>
  </si>
  <si>
    <t xml:space="preserve">ВЛ 0,4 кВ Пионерская от ТП-157         </t>
  </si>
  <si>
    <t xml:space="preserve">Замена ввода пер. Заводской 15 а с оп. № 5</t>
  </si>
  <si>
    <t xml:space="preserve">26.03.25.    9:15 - 15:20</t>
  </si>
  <si>
    <t xml:space="preserve">ВЛ 10 кВ № 11 ПС Ирень </t>
  </si>
  <si>
    <t xml:space="preserve">ремонт ЛР-12, ТО ВЛ </t>
  </si>
  <si>
    <t xml:space="preserve">26.03.25.    10:27 - 16:40</t>
  </si>
  <si>
    <t xml:space="preserve">КВЛ 10 кВ № 4 ПС Ирень до РП-1, ПП-5                </t>
  </si>
  <si>
    <t xml:space="preserve">монтаж доп. Траверсы на оп. № 51, подкл. КЛ на оп. № 51</t>
  </si>
  <si>
    <t xml:space="preserve">27.03.25.    9:19 - 16:00</t>
  </si>
  <si>
    <t xml:space="preserve">ВЛ 0,4 кВ Голованова, город от ТП-51              </t>
  </si>
  <si>
    <t xml:space="preserve">монтаж доп. Провода в пролётах оп. № 28-34, подрезка деревьев</t>
  </si>
  <si>
    <t xml:space="preserve">ЧЭС</t>
  </si>
  <si>
    <t xml:space="preserve">06.03.2025 с 09-00 до 15-00</t>
  </si>
  <si>
    <t xml:space="preserve">ТП-94 РУ-0,4кВ 2-я с.ш.</t>
  </si>
  <si>
    <t xml:space="preserve">Замена Р 0,4 кВ КЛ № 12</t>
  </si>
  <si>
    <t xml:space="preserve">07.03.2025 с 09-00 до 15-00</t>
  </si>
  <si>
    <t xml:space="preserve">ТП-31</t>
  </si>
  <si>
    <t xml:space="preserve">ТП-88 РУ-10кВ устранение дефекта</t>
  </si>
  <si>
    <t xml:space="preserve">10.03.2025 с 09-00 до 12-00</t>
  </si>
  <si>
    <t xml:space="preserve">ТП-9                   </t>
  </si>
  <si>
    <t xml:space="preserve">РУ-0,4кВ устранение дефекта </t>
  </si>
  <si>
    <t xml:space="preserve">10.03.2025 с 13-00 до 17-00</t>
  </si>
  <si>
    <t xml:space="preserve">ТП-115</t>
  </si>
  <si>
    <t xml:space="preserve">ТО</t>
  </si>
  <si>
    <t xml:space="preserve">12.03.2025 с 13-30 до 15-00</t>
  </si>
  <si>
    <t xml:space="preserve"> ТП-50 ВЛ 0,4 кВ №3</t>
  </si>
  <si>
    <t xml:space="preserve">Замена вводного АВ с переразделкой кабеля</t>
  </si>
  <si>
    <t xml:space="preserve">12.03.2025 с 13-00 до 16-00</t>
  </si>
  <si>
    <t xml:space="preserve">ВЛ 10 кВ №5 ПС Чернушка уч от ТП-121 до ТП-113 </t>
  </si>
  <si>
    <t xml:space="preserve">БВР при вырубке угрожающих деревьев</t>
  </si>
  <si>
    <t xml:space="preserve">12.03.2025 с 09-00 до 16-30</t>
  </si>
  <si>
    <t xml:space="preserve">ВЛ 10 кВ №2 ПС Чернушка уч от ТП-18 до ТП-5155 </t>
  </si>
  <si>
    <t xml:space="preserve">13.03.2025 с 10-00 до 16-00</t>
  </si>
  <si>
    <t xml:space="preserve">Замена изоляторов</t>
  </si>
  <si>
    <t xml:space="preserve">14.03.2025 с 13-30 до 16-00</t>
  </si>
  <si>
    <t xml:space="preserve"> ТП-107  ВЛ 0,4 кВ №2</t>
  </si>
  <si>
    <t xml:space="preserve">Тех.присоединение</t>
  </si>
  <si>
    <t xml:space="preserve">14.03.2025 с 13-00 до 16-00</t>
  </si>
  <si>
    <t xml:space="preserve">ВЛ 0,4 кВ №1 ТП-4407</t>
  </si>
  <si>
    <t xml:space="preserve">устранение дефекта</t>
  </si>
  <si>
    <t xml:space="preserve">17.03.2025 с 09-00 до 12-00</t>
  </si>
  <si>
    <t xml:space="preserve">ТП-22</t>
  </si>
  <si>
    <t xml:space="preserve">замена силового трансформатора</t>
  </si>
  <si>
    <t xml:space="preserve">18.03.2025 с 14-00 до 16-30</t>
  </si>
  <si>
    <t xml:space="preserve"> ТП-111 ВЛ 0,4 кВ №1</t>
  </si>
  <si>
    <t xml:space="preserve">замена ПУ</t>
  </si>
  <si>
    <t xml:space="preserve">19.03.2025 с 10-00 до 13-00</t>
  </si>
  <si>
    <t xml:space="preserve">ТП-33</t>
  </si>
  <si>
    <t xml:space="preserve">19.03.2025 с 13-00 до 17-00</t>
  </si>
  <si>
    <t xml:space="preserve">ТП-145 РУ-0,4кВ 1-я с.ш.</t>
  </si>
  <si>
    <t xml:space="preserve">ТО ТР№1,ТО РУ-0,4кВ 1-я с.ш.</t>
  </si>
  <si>
    <t xml:space="preserve">20.03.2025 с 09-00 до 11-00</t>
  </si>
  <si>
    <t xml:space="preserve">ТП-111 2 СШ-0,4 кВ</t>
  </si>
  <si>
    <t xml:space="preserve">21.03.2025 с 09-00 до 11-00</t>
  </si>
  <si>
    <t xml:space="preserve"> ТП-145 2СШ-0,4 кВ</t>
  </si>
  <si>
    <t xml:space="preserve">ТО ТР№2,ТО РУ-0,4кВ 2-я с.ш.</t>
  </si>
  <si>
    <t xml:space="preserve">21.03.2025 с 09-00 до 16-30</t>
  </si>
  <si>
    <t xml:space="preserve">ТП-85 ВЛ 0,4 кВ №3</t>
  </si>
  <si>
    <t xml:space="preserve">БВР при тех.присоединении</t>
  </si>
  <si>
    <t xml:space="preserve">21.03.2025 с 13-00 до 14-30</t>
  </si>
  <si>
    <t xml:space="preserve">ТП-5</t>
  </si>
  <si>
    <t xml:space="preserve">25.03.2025 с 09-00 до 14-00</t>
  </si>
  <si>
    <t xml:space="preserve">ТП-167</t>
  </si>
  <si>
    <t xml:space="preserve">25.03.2025 с 09-00 до 16-00</t>
  </si>
  <si>
    <t xml:space="preserve">ТП-137 КЛ-0,4 кВ №16</t>
  </si>
  <si>
    <t xml:space="preserve">Ремонт КЛ-0,4кВ</t>
  </si>
  <si>
    <t xml:space="preserve">27.03.2025 с 09-00 до 12-00</t>
  </si>
  <si>
    <t xml:space="preserve">ТП-64</t>
  </si>
  <si>
    <t xml:space="preserve">27.03.2025 с 10-00 до 15-00</t>
  </si>
  <si>
    <t xml:space="preserve">ТП-159</t>
  </si>
  <si>
    <t xml:space="preserve">Пермское отделение</t>
  </si>
  <si>
    <t xml:space="preserve">05.03.2025 с 12:00 до 16:0</t>
  </si>
  <si>
    <t xml:space="preserve">ВЛ 0,4 кВ № Котельная ввод №1,2 от РП 10 кВ № 58 от ПС 35/10 Лобаново</t>
  </si>
  <si>
    <t xml:space="preserve">Техническое обслуживание</t>
  </si>
  <si>
    <t xml:space="preserve">05.03.2025 с 10:00 до 12:0</t>
  </si>
  <si>
    <t xml:space="preserve">ВЛ-0,4кВ №1 ТП-0741</t>
  </si>
  <si>
    <t xml:space="preserve">Замена прибора учета</t>
  </si>
  <si>
    <t xml:space="preserve">06.03.2025 с 10:00 до 17:00</t>
  </si>
  <si>
    <t xml:space="preserve">Отпайка ВЛ 10 кВ от опоры № 38 отпайки на ТП № 00675 до ТП № 00652 "Строитель-3" по КВЛ 10 кВ Лыжная база ПС Янычи</t>
  </si>
  <si>
    <t xml:space="preserve">техническое обслуживание разъединителя 6 кВ</t>
  </si>
  <si>
    <t xml:space="preserve">07.03.2025 с 10:00 до 17:00</t>
  </si>
  <si>
    <t xml:space="preserve">Отпайка ВЛ 10 кВ от оп. № 18 ВЛ 10 кВ  Денисово ТПС 432 ПС Валёжная</t>
  </si>
  <si>
    <t xml:space="preserve">техническое обслуживание</t>
  </si>
  <si>
    <t xml:space="preserve">10.03.2025 с 10:00 до 17:00</t>
  </si>
  <si>
    <t xml:space="preserve">ВЛ 0,4 кВ №Полевая-Водопроводная от РП 10 кВ № 58 от ПС 35/10 Лобаново</t>
  </si>
  <si>
    <t xml:space="preserve">Капитальный ремонт</t>
  </si>
  <si>
    <t xml:space="preserve">11.03.2025 с 10:00 до 17:00</t>
  </si>
  <si>
    <t xml:space="preserve">ВЛ 0,4 кВ № 1 от ТП 10 кВ № 66301 по КВЛ 10 кВ ф.Байболовка РП-3013 от ПС 110/10 Курашим</t>
  </si>
  <si>
    <t xml:space="preserve">12.03.2025 с 10:00 до 17:00</t>
  </si>
  <si>
    <t xml:space="preserve">13.03.2025 с 10:00 до 17:00</t>
  </si>
  <si>
    <t xml:space="preserve">14.03.2025 с 10:00 до 17:00</t>
  </si>
  <si>
    <t xml:space="preserve">ВЛИ 0,4 кВ № 2 от ТП № 0741 по ВЛ 10 кВ ф.Броды ПС 110/10 Сафроны</t>
  </si>
  <si>
    <t xml:space="preserve">КЛ 10 кВ Жил. Поселок -1, КЛ 0,4 кВ с 1 сш 0,4 кВ на ТП№00917 от ТП-00534</t>
  </si>
  <si>
    <t xml:space="preserve">Испытания КЛ</t>
  </si>
  <si>
    <t xml:space="preserve">15.03.2025 с 10:00 до 17:00</t>
  </si>
  <si>
    <t xml:space="preserve">ТП-7</t>
  </si>
  <si>
    <t xml:space="preserve">Замена трансформатора </t>
  </si>
  <si>
    <t xml:space="preserve">17.03.2025 с 10:00 до 17:00</t>
  </si>
  <si>
    <t xml:space="preserve">18.03.2025 с 10:00 до 17:00</t>
  </si>
  <si>
    <t xml:space="preserve">19.03.2025 с 10:00 до 17:00</t>
  </si>
  <si>
    <t xml:space="preserve">КЛ 6 кВ Советской армии-1 от РП-72 до ТП-7281</t>
  </si>
  <si>
    <t xml:space="preserve">испытание КЛ</t>
  </si>
  <si>
    <t xml:space="preserve">КР</t>
  </si>
  <si>
    <t xml:space="preserve">20.03.2025 с 10:00 до 17:00</t>
  </si>
  <si>
    <t xml:space="preserve">КЛ 6 кВ Советской армии-2 от РП-72 до ТП-7281</t>
  </si>
  <si>
    <t xml:space="preserve">испытание</t>
  </si>
  <si>
    <t xml:space="preserve">21.03.2025 с 10:00 до 17:00</t>
  </si>
  <si>
    <t xml:space="preserve">КЛ 10 кВ Жил. Поселок -2, КЛ 0,4 кВ с 2 сш 0,4 кВ на ТП№00917 от ТП-00534</t>
  </si>
  <si>
    <t xml:space="preserve">24.03.2025 с 10:00 до 17:00</t>
  </si>
  <si>
    <t xml:space="preserve">КЛ 6 кВ  от ТП-7356 до ТП-7280</t>
  </si>
  <si>
    <t xml:space="preserve">25.03.2025 с 10:00 до 17:00</t>
  </si>
  <si>
    <t xml:space="preserve">КЛ 6 кВ от ТП-7094 до ТП-7281</t>
  </si>
  <si>
    <t xml:space="preserve">ВЛИ 0,4 кВ № 1 от ТП № 0741 по ВЛ 10 кВ ф.Броды ПС 110/10 Сафроны</t>
  </si>
  <si>
    <t xml:space="preserve">26.03.2025 с 10:00 до 17:00</t>
  </si>
  <si>
    <t xml:space="preserve"> КЛ 6 кВ от ТП-7076 до ТП-7281</t>
  </si>
  <si>
    <t xml:space="preserve">ВЛИ 0,4 кВ № 3 от ТП № 0741 по ВЛ 10 кВ ф.Броды ПС 110/10 Сафроны</t>
  </si>
  <si>
    <t xml:space="preserve">27.03.2025 с 10:00 до 17:00</t>
  </si>
  <si>
    <t xml:space="preserve"> КЛ 6 кВ от ТП-7281 до ТП-7280</t>
  </si>
  <si>
    <t xml:space="preserve">28.03.2025 с 10:00 до 17:00</t>
  </si>
  <si>
    <t xml:space="preserve">КЛ 6 кВ от ТП-7280 до ТП-7360 </t>
  </si>
  <si>
    <t xml:space="preserve">ВЛ 0,4 кВ № 1, КЛ 0,4 кВ № 3 от КТП №0046  "СНТ Кабельщик" по КВЛ 6 кВ № 1 ПС Заозерье 35/6 кВ</t>
  </si>
  <si>
    <t xml:space="preserve">техническое обслуживание, испытание КЛ</t>
  </si>
  <si>
    <t xml:space="preserve">31.03.2025 с 10:00 до 17:00</t>
  </si>
  <si>
    <t xml:space="preserve">ВЛ 0,4 кВ № 2 от КТП №0046 "СНТ Кабельщик" по КВЛ 6 кВ № 1 ПС Заозерье 35/6 кВ</t>
  </si>
  <si>
    <t xml:space="preserve">Добрянское отделение</t>
  </si>
  <si>
    <t xml:space="preserve">05.03.2025 с 10-24 по 15-02 </t>
  </si>
  <si>
    <t xml:space="preserve">ТП 10 кВ №10049 по ВЛ 10кВ. Таборы ПС 110/10кВ Боковая (с. Таборы)</t>
  </si>
  <si>
    <t xml:space="preserve">Выправка одностоечных деревянных опор №6/2, №6/10 на ВЛ-0,4кВ, ВЛ№1</t>
  </si>
  <si>
    <t xml:space="preserve">11.03.2025 с 10-28 по 12-22 </t>
  </si>
  <si>
    <t xml:space="preserve">ТП 6 кВ №10161 "ст. Ярино, быт" по КВЛ 6кВ. Ст. Ярино РП6кВ Северо-Ярино</t>
  </si>
  <si>
    <t xml:space="preserve">Выправка одностоечных деревянных опор №8/5, №11, №12, №15 на ВЛ-0,4кВ, ВЛ№1</t>
  </si>
  <si>
    <t xml:space="preserve">12.03.2025 с 11-22 по 15-19 </t>
  </si>
  <si>
    <t xml:space="preserve">ТП 10 кВ №10049 по ВЛ 10кВ. Таборы ПС 110/10кВ Боковая (с. Таборы, быт)</t>
  </si>
  <si>
    <t xml:space="preserve">Перетяжка проводов ВЛ-0,4кВ, ВЛ№1, при одинарной вязке в пролётах опор №2-№5, №6/3-№6/8, №6/13-№6/14</t>
  </si>
  <si>
    <t xml:space="preserve">14.03.2025 с 14-01 по 14-22 </t>
  </si>
  <si>
    <t xml:space="preserve">Участок ВЛ-6кВ всторону СНТ "Прибой" по по КВЛ 6кВ. №2 ПС Полазна</t>
  </si>
  <si>
    <t xml:space="preserve">Аварийная. Замена изолятора ШФ 10 ф. "В"на опоре №9 вручную</t>
  </si>
  <si>
    <t xml:space="preserve">16.03.2025 с 19-25 по 20-30 </t>
  </si>
  <si>
    <t xml:space="preserve">Отпайка ВЛ 10кВ на ТП 10 кВ №01165 по КВЛ 10кВ ф. Н. Лух ПС 220/110/10 "Искра" (п. Тюсь)</t>
  </si>
  <si>
    <t xml:space="preserve">Аварийная. Востановление обрыва проводов в пролёте опор №45-№46 ф. "В" и ф. "С" вручную. Замена двух ПК 10кВ ф. "В" и ф. "С" на опоре №2 КВЛ 10кВ Н.Лух ПС220/110/10кВ "Искра", отпайка на ТП №01165</t>
  </si>
  <si>
    <t xml:space="preserve">17.03.2025 с 11-53 по 12-28 </t>
  </si>
  <si>
    <t xml:space="preserve">Замена сплит счётчика на опоре №13 ВЛ-0,4кВ, ВЛ №2 от ТП-10кВ №10049 (ул. 8 Марта, д.10)</t>
  </si>
  <si>
    <t xml:space="preserve">18.03.2025 с 11-01 по 14-39 </t>
  </si>
  <si>
    <t xml:space="preserve">ТП 6кВ №01248 "п. Трактовый" по ВЛ 6кВ. №5 ПС 35/6кВ Ярино (ст. Ярино)</t>
  </si>
  <si>
    <t xml:space="preserve">Замена линейного разъединителя с заменой привода, замена проходных изоляторов на ТП№01248</t>
  </si>
  <si>
    <t xml:space="preserve">19.03.2025 с 11-31 по 11-42 </t>
  </si>
  <si>
    <t xml:space="preserve">Заявка от энергосбыта на отключение потребителя ВЛ-0,4кВ ВЛ№1, оп. №12/3 (ул. Школьная, д.3, кв.2)</t>
  </si>
  <si>
    <t xml:space="preserve">19.03.2025 с 15-22 по 15-34 </t>
  </si>
  <si>
    <t xml:space="preserve">ТП 6кВ №10161 "ст. Ярино, быт" (ст. Ярино)</t>
  </si>
  <si>
    <t xml:space="preserve">Заявка от энергосбыта на отключение потребителя ВЛ-0,4кВ ВЛ№3, оп. №8/10 (ул. Рабочая, д.16, кв.4)</t>
  </si>
  <si>
    <t xml:space="preserve">20.03.2025 с 11-43 по 17-39 </t>
  </si>
  <si>
    <t xml:space="preserve">Замена опор по ВЛ-0,4кВ, ВЛ№1, Перетяжка проводов ВЛ-0,4кВ, ВЛ№1</t>
  </si>
  <si>
    <t xml:space="preserve">21.03.2025 с 10-52 по 14-56 </t>
  </si>
  <si>
    <t xml:space="preserve">ТП 10кВ №01222"д. Голубята, быт, кола, д/сад" по ВЛ 10кВ Голубята ПС 110/10кВ Кухтым (д. Голубята)  </t>
  </si>
  <si>
    <t xml:space="preserve">Замена опор по ВЛ-0,4кВ, ВЛ№2 -2шт, Перетяжка проводов ВЛ-0,4кВ, ВЛ№2</t>
  </si>
  <si>
    <t xml:space="preserve">24.03.2025 с 13-43 по 15-20</t>
  </si>
  <si>
    <t xml:space="preserve">ТП 10кВ №1 "д. Бобки" по ВЛ 10кВ ф.ПЭ-1 ТПС 110/10 кВ Бобки (д. Бобки)</t>
  </si>
  <si>
    <t xml:space="preserve">Замена опор по ВЛ-0,4кВ, ВЛ№3 оп. 25/3/2, и выпровка опоры по ВЛ -0,4кВ, ВЛ№1, оп.№2</t>
  </si>
  <si>
    <t xml:space="preserve">24.03.2025 с 16-30 по 16-46 </t>
  </si>
  <si>
    <t xml:space="preserve">Заявка от энергосбыта на подключение потребителя ВЛ-0,4кВ ВЛ№3, оп. №8/10 (ул. Рабочая, д.16, кв.4)</t>
  </si>
  <si>
    <t xml:space="preserve">25.03.2025 с 11-10 по 19-00 </t>
  </si>
  <si>
    <t xml:space="preserve">Замена опор по ВЛ-0,4кВ, ВЛ№2 -2шт, оп.№9/2, оп.№12</t>
  </si>
  <si>
    <t xml:space="preserve">26.03.2025 с 11-14 по 14-08 </t>
  </si>
  <si>
    <t xml:space="preserve">Замена опоры по ВЛ-0,4кВ, ВЛ№1, оп.№6/4</t>
  </si>
  <si>
    <t xml:space="preserve">26.03.2025 с 10-23 по 11-16 </t>
  </si>
  <si>
    <t xml:space="preserve">ТП 6кВ №01248 "Трактовый" (п. Трактовый)</t>
  </si>
  <si>
    <t xml:space="preserve">Замена сплит счётчика на опоре №11/5/5 ВЛ-0,4кВ, ВЛ №1 от ТП-6кВ №01248 (д.26)</t>
  </si>
  <si>
    <t xml:space="preserve">29.03.2025 с 8-05 по 10-30</t>
  </si>
  <si>
    <t xml:space="preserve">Аварийная. ВЛ-0,4кВ, ВЛ№1, (ул. Совхозная д.3). Отпал нолевой провод на ввод в дом </t>
  </si>
  <si>
    <t xml:space="preserve">30.03.2025 с 11-28 по 13-51</t>
  </si>
  <si>
    <t xml:space="preserve">ПС 35кВ БПО (п. Полазна)</t>
  </si>
  <si>
    <t xml:space="preserve">Аварийная. Выез на осмотр по заявке от ООО РАДАР по ф. 1 ПС БПО. (Повреждение у самих ООО РАДАР)</t>
  </si>
  <si>
    <t xml:space="preserve">31.03.2025 с 09-00 по 16-00 </t>
  </si>
  <si>
    <t xml:space="preserve">Отпайка ВЛ 6кВ на ТП 6кВ №10161 "ст. Ярино, быт" (ст. Ярино)</t>
  </si>
  <si>
    <t xml:space="preserve">Замена линейного разъединителя с заменой привода, замена провода и заземляющих нож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64" colorId="64" zoomScale="55" zoomScaleNormal="70" zoomScalePageLayoutView="55" workbookViewId="0">
      <selection pane="topLeft" activeCell="J92" activeCellId="0" sqref="J9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28"/>
    <col collapsed="false" customWidth="true" hidden="false" outlineLevel="0" max="3" min="3" style="3" width="48.56"/>
    <col collapsed="false" customWidth="true" hidden="false" outlineLevel="0" max="4" min="4" style="3" width="39.56"/>
    <col collapsed="false" customWidth="false" hidden="false" outlineLevel="0" max="6" min="5" style="1" width="9.14"/>
    <col collapsed="false" customWidth="true" hidden="false" outlineLevel="0" max="7" min="7" style="4" width="6.85"/>
    <col collapsed="false" customWidth="false" hidden="false" outlineLevel="0" max="10" min="8" style="4" width="9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G2" s="7"/>
      <c r="H2" s="7"/>
      <c r="I2" s="7"/>
      <c r="J2" s="7"/>
    </row>
    <row r="3" customFormat="false" ht="54.9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</row>
    <row r="4" customFormat="false" ht="54.95" hidden="false" customHeight="true" outlineLevel="0" collapsed="false">
      <c r="A4" s="8"/>
      <c r="B4" s="9" t="s">
        <v>9</v>
      </c>
      <c r="C4" s="9" t="s">
        <v>10</v>
      </c>
      <c r="D4" s="10" t="s">
        <v>11</v>
      </c>
    </row>
    <row r="5" customFormat="false" ht="54.95" hidden="false" customHeight="true" outlineLevel="0" collapsed="false">
      <c r="A5" s="8"/>
      <c r="B5" s="9" t="s">
        <v>12</v>
      </c>
      <c r="C5" s="9" t="s">
        <v>13</v>
      </c>
      <c r="D5" s="10" t="s">
        <v>14</v>
      </c>
    </row>
    <row r="6" customFormat="false" ht="54.95" hidden="false" customHeight="true" outlineLevel="0" collapsed="false">
      <c r="A6" s="8"/>
      <c r="B6" s="9" t="s">
        <v>15</v>
      </c>
      <c r="C6" s="9" t="s">
        <v>16</v>
      </c>
      <c r="D6" s="10" t="s">
        <v>17</v>
      </c>
      <c r="J6" s="1"/>
    </row>
    <row r="7" customFormat="false" ht="54.95" hidden="false" customHeight="true" outlineLevel="0" collapsed="false">
      <c r="A7" s="8"/>
      <c r="B7" s="9" t="s">
        <v>18</v>
      </c>
      <c r="C7" s="9" t="s">
        <v>19</v>
      </c>
      <c r="D7" s="10" t="s">
        <v>20</v>
      </c>
      <c r="J7" s="1"/>
    </row>
    <row r="8" customFormat="false" ht="54.95" hidden="false" customHeight="true" outlineLevel="0" collapsed="false">
      <c r="A8" s="8"/>
      <c r="B8" s="9" t="s">
        <v>21</v>
      </c>
      <c r="C8" s="9" t="s">
        <v>22</v>
      </c>
      <c r="D8" s="10" t="s">
        <v>23</v>
      </c>
      <c r="J8" s="1"/>
    </row>
    <row r="9" customFormat="false" ht="54.95" hidden="false" customHeight="true" outlineLevel="0" collapsed="false">
      <c r="A9" s="8"/>
      <c r="B9" s="11" t="s">
        <v>24</v>
      </c>
      <c r="C9" s="11" t="s">
        <v>25</v>
      </c>
      <c r="D9" s="10" t="s">
        <v>26</v>
      </c>
      <c r="J9" s="1"/>
    </row>
    <row r="10" customFormat="false" ht="54.95" hidden="false" customHeight="true" outlineLevel="0" collapsed="false">
      <c r="A10" s="8"/>
      <c r="B10" s="11" t="s">
        <v>27</v>
      </c>
      <c r="C10" s="11" t="s">
        <v>28</v>
      </c>
      <c r="D10" s="10" t="s">
        <v>23</v>
      </c>
      <c r="J10" s="1"/>
    </row>
    <row r="11" customFormat="false" ht="54.95" hidden="false" customHeight="true" outlineLevel="0" collapsed="false">
      <c r="A11" s="8"/>
      <c r="B11" s="9" t="s">
        <v>29</v>
      </c>
      <c r="C11" s="11" t="s">
        <v>30</v>
      </c>
      <c r="D11" s="10" t="s">
        <v>31</v>
      </c>
      <c r="J11" s="1"/>
    </row>
    <row r="12" customFormat="false" ht="54.95" hidden="false" customHeight="true" outlineLevel="0" collapsed="false">
      <c r="A12" s="8"/>
      <c r="B12" s="9" t="s">
        <v>32</v>
      </c>
      <c r="C12" s="11" t="s">
        <v>33</v>
      </c>
      <c r="D12" s="10" t="s">
        <v>34</v>
      </c>
      <c r="J12" s="1"/>
    </row>
    <row r="13" customFormat="false" ht="54.95" hidden="false" customHeight="true" outlineLevel="0" collapsed="false">
      <c r="A13" s="8"/>
      <c r="B13" s="9" t="s">
        <v>35</v>
      </c>
      <c r="C13" s="11" t="s">
        <v>36</v>
      </c>
      <c r="D13" s="10" t="s">
        <v>37</v>
      </c>
      <c r="J13" s="1"/>
    </row>
    <row r="14" customFormat="false" ht="54.95" hidden="false" customHeight="true" outlineLevel="0" collapsed="false">
      <c r="A14" s="8"/>
      <c r="B14" s="9" t="s">
        <v>38</v>
      </c>
      <c r="C14" s="11" t="s">
        <v>39</v>
      </c>
      <c r="D14" s="10" t="s">
        <v>40</v>
      </c>
      <c r="J14" s="1"/>
    </row>
    <row r="15" customFormat="false" ht="54.95" hidden="false" customHeight="true" outlineLevel="0" collapsed="false">
      <c r="A15" s="8"/>
      <c r="B15" s="9" t="s">
        <v>41</v>
      </c>
      <c r="C15" s="11" t="s">
        <v>42</v>
      </c>
      <c r="D15" s="10" t="s">
        <v>43</v>
      </c>
      <c r="J15" s="1"/>
    </row>
    <row r="16" customFormat="false" ht="54.95" hidden="false" customHeight="true" outlineLevel="0" collapsed="false">
      <c r="A16" s="8"/>
      <c r="B16" s="9" t="s">
        <v>44</v>
      </c>
      <c r="C16" s="11" t="s">
        <v>45</v>
      </c>
      <c r="D16" s="10" t="s">
        <v>46</v>
      </c>
      <c r="J16" s="1"/>
    </row>
    <row r="17" customFormat="false" ht="54.95" hidden="false" customHeight="true" outlineLevel="0" collapsed="false">
      <c r="A17" s="8"/>
      <c r="B17" s="9" t="s">
        <v>47</v>
      </c>
      <c r="C17" s="11" t="s">
        <v>48</v>
      </c>
      <c r="D17" s="10" t="s">
        <v>49</v>
      </c>
      <c r="J17" s="1"/>
    </row>
    <row r="18" customFormat="false" ht="54.95" hidden="false" customHeight="true" outlineLevel="0" collapsed="false">
      <c r="A18" s="8"/>
      <c r="B18" s="9" t="s">
        <v>50</v>
      </c>
      <c r="C18" s="11" t="s">
        <v>51</v>
      </c>
      <c r="D18" s="10" t="s">
        <v>52</v>
      </c>
      <c r="J18" s="1"/>
    </row>
    <row r="19" customFormat="false" ht="54.95" hidden="false" customHeight="true" outlineLevel="0" collapsed="false">
      <c r="A19" s="8"/>
      <c r="B19" s="9" t="s">
        <v>53</v>
      </c>
      <c r="C19" s="11" t="s">
        <v>54</v>
      </c>
      <c r="D19" s="10" t="s">
        <v>55</v>
      </c>
      <c r="J19" s="1"/>
    </row>
    <row r="20" customFormat="false" ht="54.95" hidden="false" customHeight="true" outlineLevel="0" collapsed="false">
      <c r="A20" s="8"/>
      <c r="B20" s="9" t="s">
        <v>56</v>
      </c>
      <c r="C20" s="11" t="s">
        <v>57</v>
      </c>
      <c r="D20" s="10" t="s">
        <v>58</v>
      </c>
      <c r="J20" s="1"/>
    </row>
    <row r="21" customFormat="false" ht="54.95" hidden="false" customHeight="true" outlineLevel="0" collapsed="false">
      <c r="A21" s="8"/>
      <c r="B21" s="9" t="s">
        <v>59</v>
      </c>
      <c r="C21" s="11" t="s">
        <v>60</v>
      </c>
      <c r="D21" s="10" t="s">
        <v>61</v>
      </c>
      <c r="J21" s="1"/>
    </row>
    <row r="22" customFormat="false" ht="54.95" hidden="false" customHeight="true" outlineLevel="0" collapsed="false">
      <c r="A22" s="8"/>
      <c r="B22" s="9" t="s">
        <v>62</v>
      </c>
      <c r="C22" s="11" t="s">
        <v>63</v>
      </c>
      <c r="D22" s="10" t="s">
        <v>64</v>
      </c>
      <c r="J22" s="1"/>
    </row>
    <row r="23" customFormat="false" ht="54.95" hidden="false" customHeight="true" outlineLevel="0" collapsed="false">
      <c r="A23" s="8"/>
      <c r="B23" s="9" t="s">
        <v>65</v>
      </c>
      <c r="C23" s="11" t="s">
        <v>66</v>
      </c>
      <c r="D23" s="10" t="s">
        <v>67</v>
      </c>
      <c r="J23" s="1"/>
    </row>
    <row r="24" customFormat="false" ht="54.95" hidden="false" customHeight="true" outlineLevel="0" collapsed="false">
      <c r="A24" s="8"/>
      <c r="B24" s="9" t="s">
        <v>68</v>
      </c>
      <c r="C24" s="11" t="s">
        <v>69</v>
      </c>
      <c r="D24" s="10" t="s">
        <v>70</v>
      </c>
      <c r="J24" s="1"/>
    </row>
    <row r="25" customFormat="false" ht="54.95" hidden="false" customHeight="true" outlineLevel="0" collapsed="false">
      <c r="A25" s="8"/>
      <c r="B25" s="9" t="s">
        <v>71</v>
      </c>
      <c r="C25" s="11" t="s">
        <v>72</v>
      </c>
      <c r="D25" s="10" t="s">
        <v>73</v>
      </c>
      <c r="J25" s="1"/>
    </row>
    <row r="26" customFormat="false" ht="54.95" hidden="false" customHeight="true" outlineLevel="0" collapsed="false">
      <c r="A26" s="8"/>
      <c r="B26" s="9" t="s">
        <v>74</v>
      </c>
      <c r="C26" s="11" t="s">
        <v>75</v>
      </c>
      <c r="D26" s="10" t="s">
        <v>76</v>
      </c>
      <c r="J26" s="1"/>
    </row>
    <row r="27" customFormat="false" ht="54.95" hidden="false" customHeight="true" outlineLevel="0" collapsed="false">
      <c r="A27" s="8" t="s">
        <v>77</v>
      </c>
      <c r="B27" s="12" t="s">
        <v>78</v>
      </c>
      <c r="C27" s="13" t="s">
        <v>79</v>
      </c>
      <c r="D27" s="14" t="s">
        <v>80</v>
      </c>
    </row>
    <row r="28" customFormat="false" ht="54.95" hidden="false" customHeight="true" outlineLevel="0" collapsed="false">
      <c r="A28" s="8"/>
      <c r="B28" s="12" t="s">
        <v>81</v>
      </c>
      <c r="C28" s="15" t="s">
        <v>82</v>
      </c>
      <c r="D28" s="16" t="s">
        <v>83</v>
      </c>
    </row>
    <row r="29" customFormat="false" ht="54.95" hidden="false" customHeight="true" outlineLevel="0" collapsed="false">
      <c r="A29" s="8"/>
      <c r="B29" s="12" t="s">
        <v>84</v>
      </c>
      <c r="C29" s="15" t="s">
        <v>85</v>
      </c>
      <c r="D29" s="14" t="s">
        <v>86</v>
      </c>
    </row>
    <row r="30" customFormat="false" ht="54.95" hidden="false" customHeight="true" outlineLevel="0" collapsed="false">
      <c r="A30" s="8"/>
      <c r="B30" s="12" t="s">
        <v>87</v>
      </c>
      <c r="C30" s="15" t="s">
        <v>88</v>
      </c>
      <c r="D30" s="16" t="s">
        <v>89</v>
      </c>
    </row>
    <row r="31" customFormat="false" ht="54.95" hidden="false" customHeight="true" outlineLevel="0" collapsed="false">
      <c r="A31" s="8"/>
      <c r="B31" s="12" t="s">
        <v>90</v>
      </c>
      <c r="C31" s="13" t="s">
        <v>91</v>
      </c>
      <c r="D31" s="16" t="s">
        <v>92</v>
      </c>
    </row>
    <row r="32" customFormat="false" ht="54.95" hidden="false" customHeight="true" outlineLevel="0" collapsed="false">
      <c r="A32" s="8"/>
      <c r="B32" s="12" t="s">
        <v>93</v>
      </c>
      <c r="C32" s="13" t="s">
        <v>94</v>
      </c>
      <c r="D32" s="16" t="s">
        <v>95</v>
      </c>
    </row>
    <row r="33" customFormat="false" ht="54.95" hidden="false" customHeight="true" outlineLevel="0" collapsed="false">
      <c r="A33" s="8"/>
      <c r="B33" s="12" t="s">
        <v>96</v>
      </c>
      <c r="C33" s="13" t="s">
        <v>97</v>
      </c>
      <c r="D33" s="14" t="s">
        <v>95</v>
      </c>
    </row>
    <row r="34" customFormat="false" ht="54.95" hidden="false" customHeight="true" outlineLevel="0" collapsed="false">
      <c r="A34" s="8"/>
      <c r="B34" s="12" t="s">
        <v>98</v>
      </c>
      <c r="C34" s="13" t="s">
        <v>97</v>
      </c>
      <c r="D34" s="16" t="s">
        <v>99</v>
      </c>
    </row>
    <row r="35" customFormat="false" ht="54.95" hidden="false" customHeight="true" outlineLevel="0" collapsed="false">
      <c r="A35" s="8"/>
      <c r="B35" s="12" t="s">
        <v>100</v>
      </c>
      <c r="C35" s="13" t="s">
        <v>101</v>
      </c>
      <c r="D35" s="16" t="s">
        <v>102</v>
      </c>
    </row>
    <row r="36" customFormat="false" ht="54.95" hidden="false" customHeight="true" outlineLevel="0" collapsed="false">
      <c r="A36" s="8"/>
      <c r="B36" s="12" t="s">
        <v>103</v>
      </c>
      <c r="C36" s="13" t="s">
        <v>104</v>
      </c>
      <c r="D36" s="16" t="s">
        <v>105</v>
      </c>
    </row>
    <row r="37" customFormat="false" ht="54.95" hidden="false" customHeight="true" outlineLevel="0" collapsed="false">
      <c r="A37" s="8"/>
      <c r="B37" s="12" t="s">
        <v>106</v>
      </c>
      <c r="C37" s="13" t="s">
        <v>107</v>
      </c>
      <c r="D37" s="16" t="s">
        <v>108</v>
      </c>
    </row>
    <row r="38" customFormat="false" ht="54.95" hidden="false" customHeight="true" outlineLevel="0" collapsed="false">
      <c r="A38" s="8"/>
      <c r="B38" s="12" t="s">
        <v>109</v>
      </c>
      <c r="C38" s="13" t="s">
        <v>110</v>
      </c>
      <c r="D38" s="16" t="s">
        <v>111</v>
      </c>
    </row>
    <row r="39" customFormat="false" ht="54.95" hidden="false" customHeight="true" outlineLevel="0" collapsed="false">
      <c r="A39" s="8"/>
      <c r="B39" s="12" t="s">
        <v>112</v>
      </c>
      <c r="C39" s="13" t="s">
        <v>113</v>
      </c>
      <c r="D39" s="14" t="s">
        <v>108</v>
      </c>
    </row>
    <row r="40" customFormat="false" ht="54.95" hidden="false" customHeight="true" outlineLevel="0" collapsed="false">
      <c r="A40" s="8"/>
      <c r="B40" s="12" t="s">
        <v>114</v>
      </c>
      <c r="C40" s="15" t="s">
        <v>115</v>
      </c>
      <c r="D40" s="16" t="s">
        <v>116</v>
      </c>
    </row>
    <row r="41" customFormat="false" ht="54.95" hidden="false" customHeight="true" outlineLevel="0" collapsed="false">
      <c r="A41" s="8"/>
      <c r="B41" s="17" t="s">
        <v>117</v>
      </c>
      <c r="C41" s="15" t="s">
        <v>118</v>
      </c>
      <c r="D41" s="16" t="s">
        <v>105</v>
      </c>
    </row>
    <row r="42" customFormat="false" ht="54.95" hidden="false" customHeight="true" outlineLevel="0" collapsed="false">
      <c r="A42" s="8"/>
      <c r="B42" s="17" t="s">
        <v>119</v>
      </c>
      <c r="C42" s="15" t="s">
        <v>120</v>
      </c>
      <c r="D42" s="16" t="s">
        <v>121</v>
      </c>
    </row>
    <row r="43" customFormat="false" ht="54.95" hidden="false" customHeight="true" outlineLevel="0" collapsed="false">
      <c r="A43" s="8"/>
      <c r="B43" s="17" t="s">
        <v>122</v>
      </c>
      <c r="C43" s="15" t="s">
        <v>123</v>
      </c>
      <c r="D43" s="16" t="s">
        <v>124</v>
      </c>
    </row>
    <row r="44" customFormat="false" ht="54.95" hidden="false" customHeight="true" outlineLevel="0" collapsed="false">
      <c r="A44" s="8"/>
      <c r="B44" s="17" t="s">
        <v>125</v>
      </c>
      <c r="C44" s="15" t="s">
        <v>126</v>
      </c>
      <c r="D44" s="16" t="s">
        <v>105</v>
      </c>
    </row>
    <row r="45" customFormat="false" ht="54.95" hidden="false" customHeight="true" outlineLevel="0" collapsed="false">
      <c r="A45" s="8"/>
      <c r="B45" s="17" t="s">
        <v>127</v>
      </c>
      <c r="C45" s="15" t="s">
        <v>128</v>
      </c>
      <c r="D45" s="16" t="s">
        <v>89</v>
      </c>
    </row>
    <row r="46" customFormat="false" ht="54.95" hidden="false" customHeight="true" outlineLevel="0" collapsed="false">
      <c r="A46" s="8"/>
      <c r="B46" s="17" t="s">
        <v>129</v>
      </c>
      <c r="C46" s="15" t="s">
        <v>130</v>
      </c>
      <c r="D46" s="16" t="s">
        <v>131</v>
      </c>
    </row>
    <row r="47" customFormat="false" ht="54.95" hidden="false" customHeight="true" outlineLevel="0" collapsed="false">
      <c r="A47" s="8"/>
      <c r="B47" s="17" t="s">
        <v>132</v>
      </c>
      <c r="C47" s="15" t="s">
        <v>133</v>
      </c>
      <c r="D47" s="16" t="s">
        <v>108</v>
      </c>
    </row>
    <row r="48" customFormat="false" ht="54.95" hidden="false" customHeight="true" outlineLevel="0" collapsed="false">
      <c r="A48" s="8"/>
      <c r="B48" s="12" t="s">
        <v>134</v>
      </c>
      <c r="C48" s="18" t="s">
        <v>135</v>
      </c>
      <c r="D48" s="16" t="s">
        <v>89</v>
      </c>
    </row>
    <row r="49" customFormat="false" ht="54.95" hidden="false" customHeight="true" outlineLevel="0" collapsed="false">
      <c r="A49" s="8" t="s">
        <v>136</v>
      </c>
      <c r="B49" s="19" t="s">
        <v>137</v>
      </c>
      <c r="C49" s="20" t="s">
        <v>138</v>
      </c>
      <c r="D49" s="21" t="s">
        <v>139</v>
      </c>
    </row>
    <row r="50" customFormat="false" ht="54.95" hidden="false" customHeight="true" outlineLevel="0" collapsed="false">
      <c r="A50" s="8"/>
      <c r="B50" s="19" t="s">
        <v>140</v>
      </c>
      <c r="C50" s="20" t="s">
        <v>141</v>
      </c>
      <c r="D50" s="21" t="s">
        <v>142</v>
      </c>
    </row>
    <row r="51" customFormat="false" ht="54.95" hidden="false" customHeight="true" outlineLevel="0" collapsed="false">
      <c r="A51" s="8"/>
      <c r="B51" s="19" t="s">
        <v>143</v>
      </c>
      <c r="C51" s="15" t="s">
        <v>144</v>
      </c>
      <c r="D51" s="15" t="s">
        <v>145</v>
      </c>
    </row>
    <row r="52" customFormat="false" ht="54.95" hidden="false" customHeight="true" outlineLevel="0" collapsed="false">
      <c r="A52" s="8"/>
      <c r="B52" s="19" t="s">
        <v>146</v>
      </c>
      <c r="C52" s="15" t="s">
        <v>147</v>
      </c>
      <c r="D52" s="15" t="s">
        <v>148</v>
      </c>
    </row>
    <row r="53" customFormat="false" ht="54.95" hidden="false" customHeight="true" outlineLevel="0" collapsed="false">
      <c r="A53" s="8"/>
      <c r="B53" s="19" t="s">
        <v>149</v>
      </c>
      <c r="C53" s="15" t="s">
        <v>150</v>
      </c>
      <c r="D53" s="15" t="s">
        <v>151</v>
      </c>
    </row>
    <row r="54" customFormat="false" ht="54.95" hidden="false" customHeight="true" outlineLevel="0" collapsed="false">
      <c r="A54" s="8"/>
      <c r="B54" s="19" t="s">
        <v>152</v>
      </c>
      <c r="C54" s="15" t="s">
        <v>153</v>
      </c>
      <c r="D54" s="15" t="s">
        <v>151</v>
      </c>
    </row>
    <row r="55" customFormat="false" ht="54.95" hidden="false" customHeight="true" outlineLevel="0" collapsed="false">
      <c r="A55" s="8"/>
      <c r="B55" s="19" t="s">
        <v>154</v>
      </c>
      <c r="C55" s="15" t="s">
        <v>150</v>
      </c>
      <c r="D55" s="15" t="s">
        <v>151</v>
      </c>
    </row>
    <row r="56" customFormat="false" ht="54.95" hidden="false" customHeight="true" outlineLevel="0" collapsed="false">
      <c r="A56" s="8"/>
      <c r="B56" s="19" t="s">
        <v>155</v>
      </c>
      <c r="C56" s="15" t="s">
        <v>153</v>
      </c>
      <c r="D56" s="15" t="s">
        <v>151</v>
      </c>
    </row>
    <row r="57" customFormat="false" ht="54.95" hidden="false" customHeight="true" outlineLevel="0" collapsed="false">
      <c r="A57" s="8"/>
      <c r="B57" s="19" t="s">
        <v>156</v>
      </c>
      <c r="C57" s="15" t="s">
        <v>157</v>
      </c>
      <c r="D57" s="15" t="s">
        <v>151</v>
      </c>
    </row>
    <row r="58" customFormat="false" ht="54.95" hidden="false" customHeight="true" outlineLevel="0" collapsed="false">
      <c r="A58" s="8"/>
      <c r="B58" s="19" t="s">
        <v>156</v>
      </c>
      <c r="C58" s="15" t="s">
        <v>158</v>
      </c>
      <c r="D58" s="15" t="s">
        <v>159</v>
      </c>
    </row>
    <row r="59" customFormat="false" ht="54.95" hidden="false" customHeight="true" outlineLevel="0" collapsed="false">
      <c r="A59" s="8"/>
      <c r="B59" s="19" t="s">
        <v>160</v>
      </c>
      <c r="C59" s="15" t="s">
        <v>161</v>
      </c>
      <c r="D59" s="15" t="s">
        <v>162</v>
      </c>
    </row>
    <row r="60" customFormat="false" ht="54.95" hidden="false" customHeight="true" outlineLevel="0" collapsed="false">
      <c r="A60" s="8"/>
      <c r="B60" s="19" t="s">
        <v>163</v>
      </c>
      <c r="C60" s="15" t="s">
        <v>147</v>
      </c>
      <c r="D60" s="15" t="s">
        <v>148</v>
      </c>
    </row>
    <row r="61" customFormat="false" ht="54.95" hidden="false" customHeight="true" outlineLevel="0" collapsed="false">
      <c r="A61" s="8"/>
      <c r="B61" s="19" t="s">
        <v>164</v>
      </c>
      <c r="C61" s="15" t="s">
        <v>147</v>
      </c>
      <c r="D61" s="15" t="s">
        <v>148</v>
      </c>
    </row>
    <row r="62" customFormat="false" ht="54.95" hidden="false" customHeight="true" outlineLevel="0" collapsed="false">
      <c r="A62" s="8"/>
      <c r="B62" s="19" t="s">
        <v>165</v>
      </c>
      <c r="C62" s="15" t="s">
        <v>166</v>
      </c>
      <c r="D62" s="15" t="s">
        <v>167</v>
      </c>
    </row>
    <row r="63" customFormat="false" ht="54.95" hidden="false" customHeight="true" outlineLevel="0" collapsed="false">
      <c r="A63" s="8"/>
      <c r="B63" s="19" t="s">
        <v>165</v>
      </c>
      <c r="C63" s="15" t="s">
        <v>157</v>
      </c>
      <c r="D63" s="15" t="s">
        <v>168</v>
      </c>
    </row>
    <row r="64" customFormat="false" ht="54.95" hidden="false" customHeight="true" outlineLevel="0" collapsed="false">
      <c r="A64" s="8"/>
      <c r="B64" s="19" t="s">
        <v>169</v>
      </c>
      <c r="C64" s="15" t="s">
        <v>170</v>
      </c>
      <c r="D64" s="21" t="s">
        <v>171</v>
      </c>
    </row>
    <row r="65" customFormat="false" ht="54.95" hidden="false" customHeight="true" outlineLevel="0" collapsed="false">
      <c r="A65" s="8"/>
      <c r="B65" s="19" t="s">
        <v>172</v>
      </c>
      <c r="C65" s="15" t="s">
        <v>173</v>
      </c>
      <c r="D65" s="21" t="s">
        <v>171</v>
      </c>
    </row>
    <row r="66" customFormat="false" ht="54.95" hidden="false" customHeight="true" outlineLevel="0" collapsed="false">
      <c r="A66" s="8"/>
      <c r="B66" s="19" t="s">
        <v>174</v>
      </c>
      <c r="C66" s="15" t="s">
        <v>175</v>
      </c>
      <c r="D66" s="21" t="s">
        <v>171</v>
      </c>
    </row>
    <row r="67" customFormat="false" ht="54.95" hidden="false" customHeight="true" outlineLevel="0" collapsed="false">
      <c r="A67" s="8"/>
      <c r="B67" s="19" t="s">
        <v>176</v>
      </c>
      <c r="C67" s="15" t="s">
        <v>177</v>
      </c>
      <c r="D67" s="21" t="s">
        <v>171</v>
      </c>
    </row>
    <row r="68" customFormat="false" ht="54.95" hidden="false" customHeight="true" outlineLevel="0" collapsed="false">
      <c r="A68" s="8"/>
      <c r="B68" s="19" t="s">
        <v>176</v>
      </c>
      <c r="C68" s="15" t="s">
        <v>178</v>
      </c>
      <c r="D68" s="21" t="s">
        <v>148</v>
      </c>
    </row>
    <row r="69" customFormat="false" ht="54.95" hidden="false" customHeight="true" outlineLevel="0" collapsed="false">
      <c r="A69" s="8"/>
      <c r="B69" s="19" t="s">
        <v>179</v>
      </c>
      <c r="C69" s="15" t="s">
        <v>180</v>
      </c>
      <c r="D69" s="21" t="s">
        <v>171</v>
      </c>
    </row>
    <row r="70" customFormat="false" ht="54.95" hidden="false" customHeight="true" outlineLevel="0" collapsed="false">
      <c r="A70" s="8"/>
      <c r="B70" s="19" t="s">
        <v>179</v>
      </c>
      <c r="C70" s="15" t="s">
        <v>181</v>
      </c>
      <c r="D70" s="21" t="s">
        <v>148</v>
      </c>
    </row>
    <row r="71" customFormat="false" ht="54.95" hidden="false" customHeight="true" outlineLevel="0" collapsed="false">
      <c r="A71" s="8"/>
      <c r="B71" s="19" t="s">
        <v>182</v>
      </c>
      <c r="C71" s="15" t="s">
        <v>183</v>
      </c>
      <c r="D71" s="21" t="s">
        <v>167</v>
      </c>
    </row>
    <row r="72" customFormat="false" ht="54.95" hidden="false" customHeight="true" outlineLevel="0" collapsed="false">
      <c r="A72" s="8"/>
      <c r="B72" s="19" t="s">
        <v>184</v>
      </c>
      <c r="C72" s="15" t="s">
        <v>185</v>
      </c>
      <c r="D72" s="21" t="s">
        <v>167</v>
      </c>
    </row>
    <row r="73" customFormat="false" ht="54.95" hidden="false" customHeight="true" outlineLevel="0" collapsed="false">
      <c r="A73" s="8"/>
      <c r="B73" s="19" t="s">
        <v>184</v>
      </c>
      <c r="C73" s="15" t="s">
        <v>186</v>
      </c>
      <c r="D73" s="21" t="s">
        <v>187</v>
      </c>
    </row>
    <row r="74" customFormat="false" ht="54.95" hidden="false" customHeight="true" outlineLevel="0" collapsed="false">
      <c r="A74" s="8"/>
      <c r="B74" s="22" t="s">
        <v>188</v>
      </c>
      <c r="C74" s="15" t="s">
        <v>189</v>
      </c>
      <c r="D74" s="21" t="s">
        <v>167</v>
      </c>
    </row>
    <row r="75" customFormat="false" ht="54.95" hidden="false" customHeight="true" outlineLevel="0" collapsed="false">
      <c r="A75" s="23" t="s">
        <v>190</v>
      </c>
      <c r="B75" s="22" t="s">
        <v>191</v>
      </c>
      <c r="C75" s="24" t="s">
        <v>192</v>
      </c>
      <c r="D75" s="25" t="s">
        <v>193</v>
      </c>
    </row>
    <row r="76" customFormat="false" ht="54.95" hidden="false" customHeight="true" outlineLevel="0" collapsed="false">
      <c r="A76" s="23"/>
      <c r="B76" s="22" t="s">
        <v>194</v>
      </c>
      <c r="C76" s="24" t="s">
        <v>195</v>
      </c>
      <c r="D76" s="25" t="s">
        <v>196</v>
      </c>
    </row>
    <row r="77" customFormat="false" ht="54.95" hidden="false" customHeight="true" outlineLevel="0" collapsed="false">
      <c r="A77" s="23"/>
      <c r="B77" s="22" t="s">
        <v>197</v>
      </c>
      <c r="C77" s="24" t="s">
        <v>198</v>
      </c>
      <c r="D77" s="25" t="s">
        <v>199</v>
      </c>
    </row>
    <row r="78" customFormat="false" ht="54.95" hidden="false" customHeight="true" outlineLevel="0" collapsed="false">
      <c r="A78" s="23"/>
      <c r="B78" s="22" t="s">
        <v>200</v>
      </c>
      <c r="C78" s="24" t="s">
        <v>201</v>
      </c>
      <c r="D78" s="25" t="s">
        <v>202</v>
      </c>
    </row>
    <row r="79" customFormat="false" ht="54.95" hidden="false" customHeight="true" outlineLevel="0" collapsed="false">
      <c r="A79" s="23"/>
      <c r="B79" s="22" t="s">
        <v>203</v>
      </c>
      <c r="C79" s="24" t="s">
        <v>204</v>
      </c>
      <c r="D79" s="25" t="s">
        <v>205</v>
      </c>
    </row>
    <row r="80" customFormat="false" ht="54.95" hidden="false" customHeight="true" outlineLevel="0" collapsed="false">
      <c r="A80" s="23"/>
      <c r="B80" s="22" t="s">
        <v>206</v>
      </c>
      <c r="C80" s="24" t="s">
        <v>198</v>
      </c>
      <c r="D80" s="25" t="s">
        <v>207</v>
      </c>
    </row>
    <row r="81" customFormat="false" ht="54.95" hidden="false" customHeight="true" outlineLevel="0" collapsed="false">
      <c r="A81" s="23"/>
      <c r="B81" s="22" t="s">
        <v>208</v>
      </c>
      <c r="C81" s="24" t="s">
        <v>209</v>
      </c>
      <c r="D81" s="25" t="s">
        <v>210</v>
      </c>
    </row>
    <row r="82" customFormat="false" ht="54.95" hidden="false" customHeight="true" outlineLevel="0" collapsed="false">
      <c r="A82" s="23"/>
      <c r="B82" s="22" t="s">
        <v>211</v>
      </c>
      <c r="C82" s="24" t="s">
        <v>198</v>
      </c>
      <c r="D82" s="25" t="s">
        <v>212</v>
      </c>
    </row>
    <row r="83" customFormat="false" ht="54.95" hidden="false" customHeight="true" outlineLevel="0" collapsed="false">
      <c r="A83" s="23"/>
      <c r="B83" s="22" t="s">
        <v>213</v>
      </c>
      <c r="C83" s="24" t="s">
        <v>214</v>
      </c>
      <c r="D83" s="25" t="s">
        <v>215</v>
      </c>
    </row>
    <row r="84" customFormat="false" ht="54.95" hidden="false" customHeight="true" outlineLevel="0" collapsed="false">
      <c r="A84" s="23"/>
      <c r="B84" s="22" t="s">
        <v>216</v>
      </c>
      <c r="C84" s="24" t="s">
        <v>192</v>
      </c>
      <c r="D84" s="25" t="s">
        <v>217</v>
      </c>
    </row>
    <row r="85" customFormat="false" ht="54.95" hidden="false" customHeight="true" outlineLevel="0" collapsed="false">
      <c r="A85" s="23"/>
      <c r="B85" s="22" t="s">
        <v>218</v>
      </c>
      <c r="C85" s="24" t="s">
        <v>219</v>
      </c>
      <c r="D85" s="25" t="s">
        <v>220</v>
      </c>
    </row>
    <row r="86" customFormat="false" ht="54.95" hidden="false" customHeight="true" outlineLevel="0" collapsed="false">
      <c r="A86" s="23"/>
      <c r="B86" s="22" t="s">
        <v>221</v>
      </c>
      <c r="C86" s="24" t="s">
        <v>222</v>
      </c>
      <c r="D86" s="25" t="s">
        <v>223</v>
      </c>
    </row>
    <row r="87" customFormat="false" ht="54.95" hidden="false" customHeight="true" outlineLevel="0" collapsed="false">
      <c r="A87" s="23"/>
      <c r="B87" s="22" t="s">
        <v>224</v>
      </c>
      <c r="C87" s="24" t="s">
        <v>214</v>
      </c>
      <c r="D87" s="25" t="s">
        <v>225</v>
      </c>
    </row>
    <row r="88" customFormat="false" ht="54.95" hidden="false" customHeight="true" outlineLevel="0" collapsed="false">
      <c r="A88" s="23"/>
      <c r="B88" s="22" t="s">
        <v>226</v>
      </c>
      <c r="C88" s="24" t="s">
        <v>219</v>
      </c>
      <c r="D88" s="25" t="s">
        <v>227</v>
      </c>
    </row>
    <row r="89" customFormat="false" ht="54.95" hidden="false" customHeight="true" outlineLevel="0" collapsed="false">
      <c r="A89" s="23"/>
      <c r="B89" s="22" t="s">
        <v>228</v>
      </c>
      <c r="C89" s="24" t="s">
        <v>198</v>
      </c>
      <c r="D89" s="25" t="s">
        <v>229</v>
      </c>
    </row>
    <row r="90" customFormat="false" ht="56.25" hidden="false" customHeight="false" outlineLevel="0" collapsed="false">
      <c r="A90" s="23"/>
      <c r="B90" s="26" t="s">
        <v>230</v>
      </c>
      <c r="C90" s="16" t="s">
        <v>231</v>
      </c>
      <c r="D90" s="16" t="s">
        <v>232</v>
      </c>
    </row>
    <row r="91" customFormat="false" ht="56.25" hidden="false" customHeight="false" outlineLevel="0" collapsed="false">
      <c r="A91" s="23"/>
      <c r="B91" s="26" t="s">
        <v>233</v>
      </c>
      <c r="C91" s="16" t="s">
        <v>192</v>
      </c>
      <c r="D91" s="16" t="s">
        <v>234</v>
      </c>
    </row>
    <row r="92" customFormat="false" ht="75" hidden="false" customHeight="false" outlineLevel="0" collapsed="false">
      <c r="A92" s="23"/>
      <c r="B92" s="26" t="s">
        <v>235</v>
      </c>
      <c r="C92" s="16" t="s">
        <v>236</v>
      </c>
      <c r="D92" s="16" t="s">
        <v>237</v>
      </c>
    </row>
    <row r="93" customFormat="false" ht="75" hidden="false" customHeight="false" outlineLevel="0" collapsed="false">
      <c r="A93" s="23"/>
      <c r="B93" s="26" t="s">
        <v>238</v>
      </c>
      <c r="C93" s="16" t="s">
        <v>239</v>
      </c>
      <c r="D93" s="16" t="s">
        <v>240</v>
      </c>
    </row>
  </sheetData>
  <mergeCells count="5">
    <mergeCell ref="A1:D1"/>
    <mergeCell ref="A3:A26"/>
    <mergeCell ref="A27:A48"/>
    <mergeCell ref="A49:A74"/>
    <mergeCell ref="A75:A93"/>
  </mergeCells>
  <conditionalFormatting sqref="C27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31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conditionalFormatting sqref="C32">
    <cfRule type="cellIs" priority="8" operator="equal" aboveAverage="0" equalAverage="0" bottom="0" percent="0" rank="0" text="" dxfId="6">
      <formula>""""""</formula>
    </cfRule>
    <cfRule type="cellIs" priority="9" operator="between" aboveAverage="0" equalAverage="0" bottom="0" percent="0" rank="0" text="" dxfId="7">
      <formula>""""""</formula>
      <formula>""""""</formula>
    </cfRule>
    <cfRule type="cellIs" priority="10" operator="equal" aboveAverage="0" equalAverage="0" bottom="0" percent="0" rank="0" text="" dxfId="8">
      <formula>""""""</formula>
    </cfRule>
  </conditionalFormatting>
  <conditionalFormatting sqref="C33">
    <cfRule type="cellIs" priority="11" operator="equal" aboveAverage="0" equalAverage="0" bottom="0" percent="0" rank="0" text="" dxfId="9">
      <formula>""""""</formula>
    </cfRule>
    <cfRule type="cellIs" priority="12" operator="between" aboveAverage="0" equalAverage="0" bottom="0" percent="0" rank="0" text="" dxfId="10">
      <formula>""""""</formula>
      <formula>""""""</formula>
    </cfRule>
    <cfRule type="cellIs" priority="13" operator="equal" aboveAverage="0" equalAverage="0" bottom="0" percent="0" rank="0" text="" dxfId="11">
      <formula>""""""</formula>
    </cfRule>
  </conditionalFormatting>
  <conditionalFormatting sqref="C34">
    <cfRule type="cellIs" priority="14" operator="equal" aboveAverage="0" equalAverage="0" bottom="0" percent="0" rank="0" text="" dxfId="12">
      <formula>""""""</formula>
    </cfRule>
    <cfRule type="cellIs" priority="15" operator="between" aboveAverage="0" equalAverage="0" bottom="0" percent="0" rank="0" text="" dxfId="13">
      <formula>""""""</formula>
      <formula>""""""</formula>
    </cfRule>
    <cfRule type="cellIs" priority="16" operator="equal" aboveAverage="0" equalAverage="0" bottom="0" percent="0" rank="0" text="" dxfId="14">
      <formula>""""""</formula>
    </cfRule>
  </conditionalFormatting>
  <conditionalFormatting sqref="C35">
    <cfRule type="cellIs" priority="17" operator="equal" aboveAverage="0" equalAverage="0" bottom="0" percent="0" rank="0" text="" dxfId="15">
      <formula>""""""</formula>
    </cfRule>
    <cfRule type="cellIs" priority="18" operator="between" aboveAverage="0" equalAverage="0" bottom="0" percent="0" rank="0" text="" dxfId="16">
      <formula>""""""</formula>
      <formula>""""""</formula>
    </cfRule>
    <cfRule type="cellIs" priority="19" operator="equal" aboveAverage="0" equalAverage="0" bottom="0" percent="0" rank="0" text="" dxfId="17">
      <formula>""""""</formula>
    </cfRule>
  </conditionalFormatting>
  <conditionalFormatting sqref="C36">
    <cfRule type="cellIs" priority="20" operator="equal" aboveAverage="0" equalAverage="0" bottom="0" percent="0" rank="0" text="" dxfId="18">
      <formula>""""""</formula>
    </cfRule>
    <cfRule type="cellIs" priority="21" operator="between" aboveAverage="0" equalAverage="0" bottom="0" percent="0" rank="0" text="" dxfId="19">
      <formula>""""""</formula>
      <formula>""""""</formula>
    </cfRule>
    <cfRule type="cellIs" priority="22" operator="equal" aboveAverage="0" equalAverage="0" bottom="0" percent="0" rank="0" text="" dxfId="20">
      <formula>""""""</formula>
    </cfRule>
  </conditionalFormatting>
  <conditionalFormatting sqref="C37">
    <cfRule type="cellIs" priority="23" operator="equal" aboveAverage="0" equalAverage="0" bottom="0" percent="0" rank="0" text="" dxfId="21">
      <formula>""""""</formula>
    </cfRule>
    <cfRule type="cellIs" priority="24" operator="between" aboveAverage="0" equalAverage="0" bottom="0" percent="0" rank="0" text="" dxfId="22">
      <formula>""""""</formula>
      <formula>""""""</formula>
    </cfRule>
    <cfRule type="cellIs" priority="25" operator="equal" aboveAverage="0" equalAverage="0" bottom="0" percent="0" rank="0" text="" dxfId="23">
      <formula>""""""</formula>
    </cfRule>
  </conditionalFormatting>
  <conditionalFormatting sqref="C38">
    <cfRule type="cellIs" priority="26" operator="equal" aboveAverage="0" equalAverage="0" bottom="0" percent="0" rank="0" text="" dxfId="24">
      <formula>""""""</formula>
    </cfRule>
    <cfRule type="cellIs" priority="27" operator="between" aboveAverage="0" equalAverage="0" bottom="0" percent="0" rank="0" text="" dxfId="25">
      <formula>""""""</formula>
      <formula>""""""</formula>
    </cfRule>
    <cfRule type="cellIs" priority="28" operator="equal" aboveAverage="0" equalAverage="0" bottom="0" percent="0" rank="0" text="" dxfId="26">
      <formula>""""""</formula>
    </cfRule>
  </conditionalFormatting>
  <conditionalFormatting sqref="C39">
    <cfRule type="cellIs" priority="29" operator="equal" aboveAverage="0" equalAverage="0" bottom="0" percent="0" rank="0" text="" dxfId="27">
      <formula>""""""</formula>
    </cfRule>
    <cfRule type="cellIs" priority="30" operator="between" aboveAverage="0" equalAverage="0" bottom="0" percent="0" rank="0" text="" dxfId="28">
      <formula>""""""</formula>
      <formula>""""""</formula>
    </cfRule>
    <cfRule type="cellIs" priority="31" operator="equal" aboveAverage="0" equalAverage="0" bottom="0" percent="0" rank="0" text="" dxfId="29">
      <formula>""""""</formula>
    </cfRule>
  </conditionalFormatting>
  <conditionalFormatting sqref="C48">
    <cfRule type="cellIs" priority="32" operator="equal" aboveAverage="0" equalAverage="0" bottom="0" percent="0" rank="0" text="" dxfId="30">
      <formula>""""""</formula>
    </cfRule>
    <cfRule type="cellIs" priority="33" operator="between" aboveAverage="0" equalAverage="0" bottom="0" percent="0" rank="0" text="" dxfId="31">
      <formula>""""""</formula>
      <formula>""""""</formula>
    </cfRule>
    <cfRule type="cellIs" priority="34" operator="equal" aboveAverage="0" equalAverage="0" bottom="0" percent="0" rank="0" text="" dxfId="32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24-02-27T10:40:24Z</cp:lastPrinted>
  <dcterms:modified xsi:type="dcterms:W3CDTF">2025-04-01T05:01:29Z</dcterms:modified>
  <cp:revision>0</cp:revision>
  <dc:subject/>
  <dc:title/>
</cp:coreProperties>
</file>