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КГУ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7">
  <si>
    <t xml:space="preserve">Информация о выводе в ремонт и вводе в работу электросетевых объектов</t>
  </si>
  <si>
    <t xml:space="preserve">ПО</t>
  </si>
  <si>
    <t xml:space="preserve">Дата и время работ</t>
  </si>
  <si>
    <t xml:space="preserve">Объект электроснабжения</t>
  </si>
  <si>
    <t xml:space="preserve">Наименование работ</t>
  </si>
  <si>
    <t xml:space="preserve">КГЭС</t>
  </si>
  <si>
    <t xml:space="preserve">02.02.25.    11:00 - 14:58</t>
  </si>
  <si>
    <t xml:space="preserve">уч. КВЛ 6 кВ № 6 ПС Кунгур от ТП-19 до ТП-86, 27, 162, 76                                                            </t>
  </si>
  <si>
    <t xml:space="preserve"> ТО ТП-0554, ТО ВЛ 6 кВ</t>
  </si>
  <si>
    <t xml:space="preserve">03.02.25.    9:38 - 17:00</t>
  </si>
  <si>
    <t xml:space="preserve">ВЛ 0,4 кВ Воровского от ТП-7</t>
  </si>
  <si>
    <t xml:space="preserve">подрезка деревьев в пролётах оп. № 3-7</t>
  </si>
  <si>
    <t xml:space="preserve">ВЛ 0,4 кВ Соцзащита от ТП-7 </t>
  </si>
  <si>
    <t xml:space="preserve">03.02.25.    9:03 - 18:20</t>
  </si>
  <si>
    <t xml:space="preserve">уч. КВЛ 10 кВ № 6 ПС Ирень от ТП-0577 до ТП-129  </t>
  </si>
  <si>
    <t xml:space="preserve">замена ВН в ТП-60 в ст. ТП-129, подкл. КЛ 10 кВ на оп. № 12 отп. На ТП-43</t>
  </si>
  <si>
    <t xml:space="preserve">4.02.25.    9:30 - 16:20</t>
  </si>
  <si>
    <t xml:space="preserve">КЛ 0,4 кВ Дома Кожкомбината от ТП-86             </t>
  </si>
  <si>
    <t xml:space="preserve">определение места повреждения на КЛ 0,4 кВ</t>
  </si>
  <si>
    <t xml:space="preserve">05.02.25.    9:28 - 15:50</t>
  </si>
  <si>
    <t xml:space="preserve">В 6 кВ № 3 в РП-4                                                                 без откл. потребителей</t>
  </si>
  <si>
    <t xml:space="preserve">ТО В 6 кВ, профконтроль РЗА</t>
  </si>
  <si>
    <t xml:space="preserve">6.02.25.    9:15 - 16:30</t>
  </si>
  <si>
    <t xml:space="preserve">ВЛ 0,4 кВ Коммуны от ТП-37                     </t>
  </si>
  <si>
    <t xml:space="preserve">подрезка деревьев в пролёте оп. № 16-22</t>
  </si>
  <si>
    <t xml:space="preserve">6.02.25.    9:26 - 16:15</t>
  </si>
  <si>
    <t xml:space="preserve">уч. КВЛ 10 кВ № 4 ПС Ирень от ТП-116 до ТП-52   </t>
  </si>
  <si>
    <t xml:space="preserve">Т.О. ТП-15</t>
  </si>
  <si>
    <t xml:space="preserve">7.02.25.    9:13 - 15:05</t>
  </si>
  <si>
    <t xml:space="preserve">7.02.25.    10:21 - 11:37</t>
  </si>
  <si>
    <t xml:space="preserve">КЛ 0,4 кВ Союз Пак, Батальонная 24 от ТП-95      </t>
  </si>
  <si>
    <t xml:space="preserve">замена Т.Т.</t>
  </si>
  <si>
    <t xml:space="preserve">11.02.25.    9:12 - 16:30</t>
  </si>
  <si>
    <t xml:space="preserve">ВЛ 0,4 кВ Свободы от ТП-13                      </t>
  </si>
  <si>
    <t xml:space="preserve">подрезка деревьев , ТО ВЛ 0,4 кВ</t>
  </si>
  <si>
    <t xml:space="preserve">12.02.25.    14:39 - 16:30</t>
  </si>
  <si>
    <t xml:space="preserve">Т и РУ 0,4 кВ в ТП-55                               </t>
  </si>
  <si>
    <t xml:space="preserve">переключение ПБВ</t>
  </si>
  <si>
    <t xml:space="preserve">14.02.25.    10:30 - 15:59</t>
  </si>
  <si>
    <t xml:space="preserve">Т и РУ 0,4 кВ в ТП-72                              </t>
  </si>
  <si>
    <t xml:space="preserve">монтаж ПУ </t>
  </si>
  <si>
    <t xml:space="preserve">14.02.25.    13:00 - 16:45</t>
  </si>
  <si>
    <t xml:space="preserve">ВЛ 0,4 кВ Голованова от ТП-5                    </t>
  </si>
  <si>
    <t xml:space="preserve">ТО ВЛ 0,4 кВ, подрезка деревьев</t>
  </si>
  <si>
    <t xml:space="preserve">14.02.25.    13:00 - 16:50</t>
  </si>
  <si>
    <t xml:space="preserve">ВЛ 0,4 кВ Красноармейская от ТП-153            </t>
  </si>
  <si>
    <t xml:space="preserve">17.02.25.    9:58 - 15:24</t>
  </si>
  <si>
    <t xml:space="preserve">КЛ 10 кВ от ТП-33 до ТП-70                                               без откл. потребителей</t>
  </si>
  <si>
    <t xml:space="preserve">проф.испытание КЛ 10 кВ</t>
  </si>
  <si>
    <t xml:space="preserve">18.02.25.    9:33 - 16:57</t>
  </si>
  <si>
    <t xml:space="preserve">ВЛ 0,4 кВ Город от ТП-33                         </t>
  </si>
  <si>
    <t xml:space="preserve">21.02.25.    9:00 - 16:08</t>
  </si>
  <si>
    <t xml:space="preserve">КВЛ 6 № 5 ПС Кунгур до ТП-180                    </t>
  </si>
  <si>
    <t xml:space="preserve">подрезка ДКР, выправка оп. № 10, ремонт привода Р в ТП-62</t>
  </si>
  <si>
    <t xml:space="preserve">25.02.25.    9:00 - 15:00</t>
  </si>
  <si>
    <t xml:space="preserve">КЛ 10 кВ от ТП-49 до ТП-163                    без откл. потребителей</t>
  </si>
  <si>
    <t xml:space="preserve">28.02.25.    9:15 - 16:10 </t>
  </si>
  <si>
    <t xml:space="preserve">Т и РУ-0,4 кВ в ТП-50                               </t>
  </si>
  <si>
    <t xml:space="preserve">ТО оборудования</t>
  </si>
  <si>
    <t xml:space="preserve">28.02.25.    9:04 - 16:15</t>
  </si>
  <si>
    <t xml:space="preserve">уч. КВЛ 10 кВ № 5 ПС Красноармейская от ТП-75 до ТП-3 </t>
  </si>
  <si>
    <t xml:space="preserve">ремонт концевой разделки КЛ 10 кВ в ТП-3 ввод со ст. ТП-75</t>
  </si>
  <si>
    <t xml:space="preserve">ЧЭС</t>
  </si>
  <si>
    <t xml:space="preserve">04.02.2025, с 9:00 до 10:10</t>
  </si>
  <si>
    <t xml:space="preserve">ВЛ-0,4кВ№1,2 от ТП-26</t>
  </si>
  <si>
    <t xml:space="preserve"> регулировка провиса провода</t>
  </si>
  <si>
    <t xml:space="preserve">05.02.2025, с 13:00 до 16:00</t>
  </si>
  <si>
    <t xml:space="preserve">ТП-5</t>
  </si>
  <si>
    <t xml:space="preserve"> ТО</t>
  </si>
  <si>
    <t xml:space="preserve">06.02.2025, с 9:30 до 15:00</t>
  </si>
  <si>
    <t xml:space="preserve">ТП-21</t>
  </si>
  <si>
    <t xml:space="preserve">07.02.2025, с 9:00 до 16:00</t>
  </si>
  <si>
    <t xml:space="preserve">ВЛ-10кВ№3 ПС Тяговая уч от ТП-46 до ТП-111, 67 для ТП-28 </t>
  </si>
  <si>
    <t xml:space="preserve">ТП-28 ТО</t>
  </si>
  <si>
    <t xml:space="preserve">10.02.2025, с 13:00 до 17:00</t>
  </si>
  <si>
    <t xml:space="preserve">ТП-163  2-я С.Ш. </t>
  </si>
  <si>
    <t xml:space="preserve">ТО</t>
  </si>
  <si>
    <t xml:space="preserve">11.02.2025, с 9:00 до 12:00</t>
  </si>
  <si>
    <t xml:space="preserve">ТП-163 1-я С.Ш.</t>
  </si>
  <si>
    <t xml:space="preserve">11.02.2025, с 9:00 до 17:00</t>
  </si>
  <si>
    <t xml:space="preserve">ВЛ-10кВ№1 ПС Тяговая уч от ТП-112 до ТП-84</t>
  </si>
  <si>
    <t xml:space="preserve">замена траверсы, регулировка провиса провода</t>
  </si>
  <si>
    <t xml:space="preserve">14.02.2025, с 10:00 до 17:00</t>
  </si>
  <si>
    <t xml:space="preserve">ТП-166</t>
  </si>
  <si>
    <t xml:space="preserve">17.02.2025, с 9:21 до 11:50</t>
  </si>
  <si>
    <t xml:space="preserve">ТП-27 </t>
  </si>
  <si>
    <t xml:space="preserve">17.02.2025, с 13:30 до 14:40</t>
  </si>
  <si>
    <t xml:space="preserve">РП-2 ВЛ-0,4кВ№8 </t>
  </si>
  <si>
    <t xml:space="preserve"> устранение дефекта</t>
  </si>
  <si>
    <t xml:space="preserve">18.02.2025, с 13:00 до 17:00</t>
  </si>
  <si>
    <t xml:space="preserve">ТП-16</t>
  </si>
  <si>
    <t xml:space="preserve">18.02.2025, с 9:00 до 12:00</t>
  </si>
  <si>
    <t xml:space="preserve">ТП-84 </t>
  </si>
  <si>
    <t xml:space="preserve">устранение дефекта</t>
  </si>
  <si>
    <t xml:space="preserve">24.02.2025, с 13:00 до 17:00</t>
  </si>
  <si>
    <t xml:space="preserve">ТП-42</t>
  </si>
  <si>
    <t xml:space="preserve">25.02.2025, с 9:00 до 13:35</t>
  </si>
  <si>
    <t xml:space="preserve">ТП-110</t>
  </si>
  <si>
    <t xml:space="preserve">26.02.2025, с 12:14 до 15:59</t>
  </si>
  <si>
    <t xml:space="preserve">ТП-112 </t>
  </si>
  <si>
    <t xml:space="preserve">Пермское отделение</t>
  </si>
  <si>
    <t xml:space="preserve">КВЛ 0,4 кВ № 1 от ТП № 63300 
по КВЛ 6 кВ Сылва РП-3005 от ПС 35/6 Сылва</t>
  </si>
  <si>
    <t xml:space="preserve">03.02.2025 с 10:00 до 17:00</t>
  </si>
  <si>
    <t xml:space="preserve">КВЛ-0,4кВ №2 ТП-63591  </t>
  </si>
  <si>
    <t xml:space="preserve">Установка ПУ </t>
  </si>
  <si>
    <t xml:space="preserve">04.02.2025 с 10:00 до 17:00</t>
  </si>
  <si>
    <t xml:space="preserve">КВЛ 0,4 кВ № 1 от ТП № 00916 по ВЛ 10 кВ № 1 ПС Мулянка.</t>
  </si>
  <si>
    <t xml:space="preserve">КР</t>
  </si>
  <si>
    <t xml:space="preserve">ТП-1632 ВЛ 10 кВ  Денисово ТПС 432 ПС Валёжная</t>
  </si>
  <si>
    <t xml:space="preserve">Замена ПУ по 522-ФЗ</t>
  </si>
  <si>
    <t xml:space="preserve">05.02.2025 с 10:00 до 17:00</t>
  </si>
  <si>
    <t xml:space="preserve">ВЛ 0,4 кВ № 1 от ТП № 47777 по КВЛ 10 кВ Нечаева ПС Муллы</t>
  </si>
  <si>
    <t xml:space="preserve">ТП-1633 ВЛ 10 кВ  Денисово ТПС 432 ПС Валёжная</t>
  </si>
  <si>
    <t xml:space="preserve">ТП-1635 ВЛ 10 кВ  Денисово ТПС 432 ПС Валёжная</t>
  </si>
  <si>
    <t xml:space="preserve">ВЛ-0,4кВ №1 от ТП-43444 по КВЛ 10 кВ Протасы ПС Протасы</t>
  </si>
  <si>
    <t xml:space="preserve">ВЛ-0,4кВ №3 от ТП-04734 по КВЛ 10 кВ Протасы ПС Протасы</t>
  </si>
  <si>
    <t xml:space="preserve">ВЛ-0,4кВ №1 от ТП-44002 по КВЛ 6кВ Н.Муллы ПС Красава-1</t>
  </si>
  <si>
    <t xml:space="preserve">06.02.2025 с 10:00 до 17:00</t>
  </si>
  <si>
    <t xml:space="preserve">ВЛ 0,4 кВ от ТП № 06722 по КВЛ 10 кВ № 30 от ПС 110/10 Мостовая </t>
  </si>
  <si>
    <t xml:space="preserve">07.02.2025 с 10:00 до 17:00</t>
  </si>
  <si>
    <t xml:space="preserve">Участок КВЛ 10 кВ АБЗ от ТП № 00537 до опоры № 15 в сторону ТП-00690 </t>
  </si>
  <si>
    <t xml:space="preserve">Испытания КЛ 10 кВ</t>
  </si>
  <si>
    <t xml:space="preserve">13.02.2025 с 10:00 до 17:00</t>
  </si>
  <si>
    <t xml:space="preserve">ТП № 04472 по КВЛ 10 кВ Гамы ПС Первомайская </t>
  </si>
  <si>
    <t xml:space="preserve">14.02.2025 с 10:00 до 17:00</t>
  </si>
  <si>
    <t xml:space="preserve">Участок КЛ 10 кВ от опоры № 1 отпайки с опоры № 15 КВЛ 10 кВ Поселок 1 ПС Кондратово до ТП-00455 (Д/сад Кондратово)</t>
  </si>
  <si>
    <t xml:space="preserve">Испытания КЛ </t>
  </si>
  <si>
    <t xml:space="preserve">Участок КЛ 10 кВ от опоры № 1 до ТП № 00342 (Д/сад Кондратово) КВЛ 10 кВ Посёлок 2 ПС Кондратово</t>
  </si>
  <si>
    <t xml:space="preserve">19.02.2025 с 10:00 до 17:00</t>
  </si>
  <si>
    <t xml:space="preserve">КВЛ 0,4 кВ от ТП-04437 по КВЛ 10 кВ Ясыри и КВЛ 10 кВ Ванюки ПС Хмели</t>
  </si>
  <si>
    <t xml:space="preserve">ТО. В рамках ТО также: измерение сопротивления изоляции КЛ с помощью мегаомметра</t>
  </si>
  <si>
    <t xml:space="preserve"> ТП-04437 по КВЛ 10 кВ Ясыри и КВЛ 10 кВ Ванюки ПС Хмели</t>
  </si>
  <si>
    <t xml:space="preserve">20.02.2025 с 10:00 до 17:00</t>
  </si>
  <si>
    <t xml:space="preserve">КЛ 0,4 кВ от ТП 10 кВ № 44461 по КВЛ 10 кВ Профилакторий ПС 110/10 Гамово</t>
  </si>
  <si>
    <t xml:space="preserve">21.02.2025 с 10:00 до 17:00</t>
  </si>
  <si>
    <t xml:space="preserve">  ТП № 00537 по КВЛ 10 кВ Козыбаево ПС Лобаново</t>
  </si>
  <si>
    <t xml:space="preserve">ТО </t>
  </si>
  <si>
    <t xml:space="preserve">26.02.2025 с 10:00 до 17:00</t>
  </si>
  <si>
    <t xml:space="preserve">Участок КВЛ 10 кВ от РП-3004 до ТП-00700 КВЛ 10 кВ Липки РП 3004 Жебреи ПС Сафроны</t>
  </si>
  <si>
    <t xml:space="preserve">28.02.2025 с 10:00 до 17:00</t>
  </si>
  <si>
    <t xml:space="preserve">ВЛИ 0,4 кВ № 1, 5 от ТП 63674 по ВЛ 10 кВ Заречье ПС Юг и ВЛ 10 кВ Благодать ПС Юг</t>
  </si>
  <si>
    <t xml:space="preserve">Добрянское отделение</t>
  </si>
  <si>
    <t xml:space="preserve">06.02.2025 с 13-26 по 15-46 </t>
  </si>
  <si>
    <t xml:space="preserve">ТП 10 кВ №01165/100 п. Тюсь, быт" по КВЛ 10кВ. Н. Лух ПС 220/110/10кВ Искра (п.Тюсь)</t>
  </si>
  <si>
    <t xml:space="preserve">Замена провода на ВЛ-0,4кВ с провода А-35 на провод СИП-2 от ТП №01165 до оп. №1 ВЛ-0,4кВ</t>
  </si>
  <si>
    <t xml:space="preserve">10.02.2025 с 15-20 по 16-15 </t>
  </si>
  <si>
    <t xml:space="preserve">СТП 10 кВ №01115/250 "с. Перемское, школа" по КВЛ 10кВ. Перемское ПС 110/10кВ Перемское (с.Перемское)</t>
  </si>
  <si>
    <t xml:space="preserve">Замена провода на ВЛ-0,4кВ с провода А-35 на провод СИП-2 от ТП №01115/250 до оп. №1                                    ВЛ-0,4кВ, ВЛ №3</t>
  </si>
  <si>
    <t xml:space="preserve">13.02.2025 с 11-41 по 12-55 </t>
  </si>
  <si>
    <t xml:space="preserve">ТП 6кВ №01210 "с. Красная Слудка, монастырь" ВЛ-0,4кВ, ВЛ №1 от ТП 6кВ           №01210 (с. Красная Слудка) </t>
  </si>
  <si>
    <t xml:space="preserve">Замена сплин счётчика на опоре №15/1 ВЛ-0,4кВ, ВЛ №1 (ул. Набережная, д.28)</t>
  </si>
  <si>
    <t xml:space="preserve">14.02.2025 с 12-30 по 16-15 </t>
  </si>
  <si>
    <t xml:space="preserve">ТП 10кВ №01222/380 "д. Голубята, быт, кола, д/сад" ВЛ-0,4кВ, ВЛ №1, ВЛ №2, ВЛ №3. (д. Голубята)  </t>
  </si>
  <si>
    <t xml:space="preserve">Отключение передвижной ДЭС в РУ-0,4кВ ТП 10кВ №01222</t>
  </si>
  <si>
    <t xml:space="preserve">17.02.2025 с 12-55 по 13-40</t>
  </si>
  <si>
    <t xml:space="preserve">ТП 6кВ №00205 ВЛ-0,4кВ, ВЛ №1                             "д. Бобки, сад" (д. Бобки)</t>
  </si>
  <si>
    <t xml:space="preserve">Перетяжка провода ВЛ-0,4кВ, ВЛ №1 в пролёте опор №6-№7</t>
  </si>
  <si>
    <t xml:space="preserve">21.02.2025 с 12-20 по 16-15 </t>
  </si>
  <si>
    <t xml:space="preserve">ТП 10кВ №00267 по ВЛ 10кВ, ф. Новострой от ПС 220/110/10кВ Васильевская Ильинский район (Васильевское с/п)</t>
  </si>
  <si>
    <t xml:space="preserve">Установка прибора учёта в РУ-0,4кВ на ТП 10кВ №00267</t>
  </si>
  <si>
    <t xml:space="preserve">22.02.2025 с 14-49 по 14-52</t>
  </si>
  <si>
    <t xml:space="preserve">ТП 6кВ №00205 "д. Бобки, д/сад" по КВЛ 6/10кВ Бустер от ПС Гари. Добрянский р-он (д. Бобки)</t>
  </si>
  <si>
    <t xml:space="preserve">Авариное. Замена высоковольтного предохранителя ПК-6-40А на ТП 6кВ №00205</t>
  </si>
  <si>
    <t xml:space="preserve">КТП 6/0,4кВ СНТ"Прибой". ВЛ-0,4кВ, ВЛ№1 от КТП-6/0,4кВ СНТ "Прибой"</t>
  </si>
  <si>
    <t xml:space="preserve">Замена сплин счётчика на опоре №8/1 (д. №12)</t>
  </si>
  <si>
    <t xml:space="preserve">ТП 6кВ №01210/160 "с. Красная Слудка, монастырь". ВЛ-6кВ, Бустер ПС 110/10/6кВ Гари Добрянский район</t>
  </si>
  <si>
    <t xml:space="preserve">Плановая ревизия ТП 6кВ №01210/1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33"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58" activeCellId="0" sqref="D58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28"/>
    <col collapsed="false" customWidth="true" hidden="false" outlineLevel="0" max="3" min="3" style="3" width="48.56"/>
    <col collapsed="false" customWidth="true" hidden="false" outlineLevel="0" max="4" min="4" style="3" width="39.56"/>
    <col collapsed="false" customWidth="false" hidden="false" outlineLevel="0" max="6" min="5" style="1" width="9.14"/>
    <col collapsed="false" customWidth="true" hidden="false" outlineLevel="0" max="7" min="7" style="4" width="6.85"/>
    <col collapsed="false" customWidth="false" hidden="false" outlineLevel="0" max="10" min="8" style="4" width="9.14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G2" s="7"/>
      <c r="H2" s="7"/>
      <c r="I2" s="7"/>
      <c r="J2" s="7"/>
    </row>
    <row r="3" customFormat="false" ht="54.95" hidden="false" customHeight="true" outlineLevel="0" collapsed="false">
      <c r="A3" s="8" t="s">
        <v>5</v>
      </c>
      <c r="B3" s="9" t="s">
        <v>6</v>
      </c>
      <c r="C3" s="9" t="s">
        <v>7</v>
      </c>
      <c r="D3" s="10" t="s">
        <v>8</v>
      </c>
    </row>
    <row r="4" customFormat="false" ht="54.95" hidden="false" customHeight="true" outlineLevel="0" collapsed="false">
      <c r="A4" s="8"/>
      <c r="B4" s="9" t="s">
        <v>9</v>
      </c>
      <c r="C4" s="9" t="s">
        <v>10</v>
      </c>
      <c r="D4" s="10" t="s">
        <v>11</v>
      </c>
    </row>
    <row r="5" customFormat="false" ht="54.95" hidden="false" customHeight="true" outlineLevel="0" collapsed="false">
      <c r="A5" s="8"/>
      <c r="B5" s="9" t="s">
        <v>9</v>
      </c>
      <c r="C5" s="9" t="s">
        <v>12</v>
      </c>
      <c r="D5" s="10" t="s">
        <v>11</v>
      </c>
    </row>
    <row r="6" customFormat="false" ht="54.95" hidden="false" customHeight="true" outlineLevel="0" collapsed="false">
      <c r="A6" s="8"/>
      <c r="B6" s="9" t="s">
        <v>13</v>
      </c>
      <c r="C6" s="9" t="s">
        <v>14</v>
      </c>
      <c r="D6" s="10" t="s">
        <v>15</v>
      </c>
      <c r="J6" s="1"/>
    </row>
    <row r="7" customFormat="false" ht="54.95" hidden="false" customHeight="true" outlineLevel="0" collapsed="false">
      <c r="A7" s="8"/>
      <c r="B7" s="9" t="s">
        <v>16</v>
      </c>
      <c r="C7" s="9" t="s">
        <v>17</v>
      </c>
      <c r="D7" s="10" t="s">
        <v>18</v>
      </c>
      <c r="J7" s="1"/>
    </row>
    <row r="8" customFormat="false" ht="54.95" hidden="false" customHeight="true" outlineLevel="0" collapsed="false">
      <c r="A8" s="8"/>
      <c r="B8" s="9" t="s">
        <v>19</v>
      </c>
      <c r="C8" s="9" t="s">
        <v>20</v>
      </c>
      <c r="D8" s="10" t="s">
        <v>21</v>
      </c>
      <c r="J8" s="1"/>
    </row>
    <row r="9" customFormat="false" ht="54.95" hidden="false" customHeight="true" outlineLevel="0" collapsed="false">
      <c r="A9" s="8"/>
      <c r="B9" s="11" t="s">
        <v>22</v>
      </c>
      <c r="C9" s="11" t="s">
        <v>23</v>
      </c>
      <c r="D9" s="10" t="s">
        <v>24</v>
      </c>
      <c r="J9" s="1"/>
    </row>
    <row r="10" customFormat="false" ht="54.95" hidden="false" customHeight="true" outlineLevel="0" collapsed="false">
      <c r="A10" s="8"/>
      <c r="B10" s="11" t="s">
        <v>25</v>
      </c>
      <c r="C10" s="11" t="s">
        <v>26</v>
      </c>
      <c r="D10" s="10" t="s">
        <v>27</v>
      </c>
      <c r="J10" s="1"/>
    </row>
    <row r="11" customFormat="false" ht="54.95" hidden="false" customHeight="true" outlineLevel="0" collapsed="false">
      <c r="A11" s="8"/>
      <c r="B11" s="9" t="s">
        <v>28</v>
      </c>
      <c r="C11" s="11" t="s">
        <v>10</v>
      </c>
      <c r="D11" s="10" t="s">
        <v>11</v>
      </c>
      <c r="J11" s="1"/>
    </row>
    <row r="12" customFormat="false" ht="54.95" hidden="false" customHeight="true" outlineLevel="0" collapsed="false">
      <c r="A12" s="8"/>
      <c r="B12" s="9" t="s">
        <v>28</v>
      </c>
      <c r="C12" s="11" t="s">
        <v>12</v>
      </c>
      <c r="D12" s="10" t="s">
        <v>11</v>
      </c>
      <c r="J12" s="1"/>
    </row>
    <row r="13" customFormat="false" ht="54.95" hidden="false" customHeight="true" outlineLevel="0" collapsed="false">
      <c r="A13" s="8"/>
      <c r="B13" s="9" t="s">
        <v>29</v>
      </c>
      <c r="C13" s="11" t="s">
        <v>30</v>
      </c>
      <c r="D13" s="10" t="s">
        <v>31</v>
      </c>
      <c r="J13" s="1"/>
    </row>
    <row r="14" customFormat="false" ht="54.95" hidden="false" customHeight="true" outlineLevel="0" collapsed="false">
      <c r="A14" s="8"/>
      <c r="B14" s="9" t="s">
        <v>32</v>
      </c>
      <c r="C14" s="11" t="s">
        <v>33</v>
      </c>
      <c r="D14" s="10" t="s">
        <v>34</v>
      </c>
      <c r="J14" s="1"/>
    </row>
    <row r="15" customFormat="false" ht="54.95" hidden="false" customHeight="true" outlineLevel="0" collapsed="false">
      <c r="A15" s="8"/>
      <c r="B15" s="9" t="s">
        <v>35</v>
      </c>
      <c r="C15" s="11" t="s">
        <v>36</v>
      </c>
      <c r="D15" s="10" t="s">
        <v>37</v>
      </c>
      <c r="J15" s="1"/>
    </row>
    <row r="16" customFormat="false" ht="54.95" hidden="false" customHeight="true" outlineLevel="0" collapsed="false">
      <c r="A16" s="8"/>
      <c r="B16" s="9" t="s">
        <v>38</v>
      </c>
      <c r="C16" s="11" t="s">
        <v>39</v>
      </c>
      <c r="D16" s="10" t="s">
        <v>40</v>
      </c>
      <c r="J16" s="1"/>
    </row>
    <row r="17" customFormat="false" ht="54.95" hidden="false" customHeight="true" outlineLevel="0" collapsed="false">
      <c r="A17" s="8"/>
      <c r="B17" s="9" t="s">
        <v>41</v>
      </c>
      <c r="C17" s="11" t="s">
        <v>42</v>
      </c>
      <c r="D17" s="10" t="s">
        <v>43</v>
      </c>
      <c r="J17" s="1"/>
    </row>
    <row r="18" customFormat="false" ht="54.95" hidden="false" customHeight="true" outlineLevel="0" collapsed="false">
      <c r="A18" s="8"/>
      <c r="B18" s="9" t="s">
        <v>44</v>
      </c>
      <c r="C18" s="11" t="s">
        <v>45</v>
      </c>
      <c r="D18" s="10" t="s">
        <v>43</v>
      </c>
      <c r="J18" s="1"/>
    </row>
    <row r="19" customFormat="false" ht="54.95" hidden="false" customHeight="true" outlineLevel="0" collapsed="false">
      <c r="A19" s="8"/>
      <c r="B19" s="9" t="s">
        <v>46</v>
      </c>
      <c r="C19" s="11" t="s">
        <v>47</v>
      </c>
      <c r="D19" s="10" t="s">
        <v>48</v>
      </c>
      <c r="J19" s="1"/>
    </row>
    <row r="20" customFormat="false" ht="54.95" hidden="false" customHeight="true" outlineLevel="0" collapsed="false">
      <c r="A20" s="8"/>
      <c r="B20" s="9" t="s">
        <v>49</v>
      </c>
      <c r="C20" s="11" t="s">
        <v>50</v>
      </c>
      <c r="D20" s="10" t="s">
        <v>43</v>
      </c>
      <c r="J20" s="1"/>
    </row>
    <row r="21" customFormat="false" ht="54.95" hidden="false" customHeight="true" outlineLevel="0" collapsed="false">
      <c r="A21" s="8"/>
      <c r="B21" s="9" t="s">
        <v>51</v>
      </c>
      <c r="C21" s="11" t="s">
        <v>52</v>
      </c>
      <c r="D21" s="10" t="s">
        <v>53</v>
      </c>
      <c r="J21" s="1"/>
    </row>
    <row r="22" customFormat="false" ht="54.95" hidden="false" customHeight="true" outlineLevel="0" collapsed="false">
      <c r="A22" s="8"/>
      <c r="B22" s="9" t="s">
        <v>54</v>
      </c>
      <c r="C22" s="11" t="s">
        <v>55</v>
      </c>
      <c r="D22" s="10" t="s">
        <v>48</v>
      </c>
      <c r="J22" s="1"/>
    </row>
    <row r="23" customFormat="false" ht="54.95" hidden="false" customHeight="true" outlineLevel="0" collapsed="false">
      <c r="A23" s="8"/>
      <c r="B23" s="9" t="s">
        <v>56</v>
      </c>
      <c r="C23" s="11" t="s">
        <v>57</v>
      </c>
      <c r="D23" s="10" t="s">
        <v>58</v>
      </c>
      <c r="J23" s="1"/>
    </row>
    <row r="24" customFormat="false" ht="54.95" hidden="false" customHeight="true" outlineLevel="0" collapsed="false">
      <c r="A24" s="8"/>
      <c r="B24" s="9" t="s">
        <v>59</v>
      </c>
      <c r="C24" s="11" t="s">
        <v>60</v>
      </c>
      <c r="D24" s="10" t="s">
        <v>61</v>
      </c>
      <c r="J24" s="1"/>
    </row>
    <row r="25" customFormat="false" ht="54.95" hidden="false" customHeight="true" outlineLevel="0" collapsed="false">
      <c r="A25" s="8" t="s">
        <v>62</v>
      </c>
      <c r="B25" s="12" t="s">
        <v>63</v>
      </c>
      <c r="C25" s="13" t="s">
        <v>64</v>
      </c>
      <c r="D25" s="14" t="s">
        <v>65</v>
      </c>
    </row>
    <row r="26" customFormat="false" ht="54.95" hidden="false" customHeight="true" outlineLevel="0" collapsed="false">
      <c r="A26" s="8"/>
      <c r="B26" s="12" t="s">
        <v>66</v>
      </c>
      <c r="C26" s="15" t="s">
        <v>67</v>
      </c>
      <c r="D26" s="16" t="s">
        <v>68</v>
      </c>
    </row>
    <row r="27" customFormat="false" ht="54.95" hidden="false" customHeight="true" outlineLevel="0" collapsed="false">
      <c r="A27" s="8"/>
      <c r="B27" s="12" t="s">
        <v>69</v>
      </c>
      <c r="C27" s="15" t="s">
        <v>70</v>
      </c>
      <c r="D27" s="14" t="s">
        <v>68</v>
      </c>
    </row>
    <row r="28" customFormat="false" ht="54.95" hidden="false" customHeight="true" outlineLevel="0" collapsed="false">
      <c r="A28" s="8"/>
      <c r="B28" s="12" t="s">
        <v>71</v>
      </c>
      <c r="C28" s="15" t="s">
        <v>72</v>
      </c>
      <c r="D28" s="16" t="s">
        <v>73</v>
      </c>
    </row>
    <row r="29" customFormat="false" ht="54.95" hidden="false" customHeight="true" outlineLevel="0" collapsed="false">
      <c r="A29" s="8"/>
      <c r="B29" s="12" t="s">
        <v>74</v>
      </c>
      <c r="C29" s="13" t="s">
        <v>75</v>
      </c>
      <c r="D29" s="16" t="s">
        <v>76</v>
      </c>
    </row>
    <row r="30" customFormat="false" ht="54.95" hidden="false" customHeight="true" outlineLevel="0" collapsed="false">
      <c r="A30" s="8"/>
      <c r="B30" s="12" t="s">
        <v>77</v>
      </c>
      <c r="C30" s="13" t="s">
        <v>78</v>
      </c>
      <c r="D30" s="16" t="s">
        <v>76</v>
      </c>
    </row>
    <row r="31" customFormat="false" ht="54.95" hidden="false" customHeight="true" outlineLevel="0" collapsed="false">
      <c r="A31" s="8"/>
      <c r="B31" s="12" t="s">
        <v>79</v>
      </c>
      <c r="C31" s="13" t="s">
        <v>80</v>
      </c>
      <c r="D31" s="14" t="s">
        <v>81</v>
      </c>
    </row>
    <row r="32" customFormat="false" ht="54.95" hidden="false" customHeight="true" outlineLevel="0" collapsed="false">
      <c r="A32" s="8"/>
      <c r="B32" s="12" t="s">
        <v>82</v>
      </c>
      <c r="C32" s="13" t="s">
        <v>83</v>
      </c>
      <c r="D32" s="16" t="s">
        <v>76</v>
      </c>
    </row>
    <row r="33" customFormat="false" ht="54.95" hidden="false" customHeight="true" outlineLevel="0" collapsed="false">
      <c r="A33" s="8"/>
      <c r="B33" s="12" t="s">
        <v>84</v>
      </c>
      <c r="C33" s="13" t="s">
        <v>85</v>
      </c>
      <c r="D33" s="16" t="s">
        <v>76</v>
      </c>
    </row>
    <row r="34" customFormat="false" ht="54.95" hidden="false" customHeight="true" outlineLevel="0" collapsed="false">
      <c r="A34" s="8"/>
      <c r="B34" s="12" t="s">
        <v>86</v>
      </c>
      <c r="C34" s="13" t="s">
        <v>87</v>
      </c>
      <c r="D34" s="16" t="s">
        <v>88</v>
      </c>
    </row>
    <row r="35" customFormat="false" ht="54.95" hidden="false" customHeight="true" outlineLevel="0" collapsed="false">
      <c r="A35" s="8"/>
      <c r="B35" s="12" t="s">
        <v>89</v>
      </c>
      <c r="C35" s="13" t="s">
        <v>90</v>
      </c>
      <c r="D35" s="16" t="s">
        <v>76</v>
      </c>
    </row>
    <row r="36" customFormat="false" ht="54.95" hidden="false" customHeight="true" outlineLevel="0" collapsed="false">
      <c r="A36" s="8"/>
      <c r="B36" s="12" t="s">
        <v>91</v>
      </c>
      <c r="C36" s="13" t="s">
        <v>92</v>
      </c>
      <c r="D36" s="16" t="s">
        <v>93</v>
      </c>
    </row>
    <row r="37" customFormat="false" ht="54.95" hidden="false" customHeight="true" outlineLevel="0" collapsed="false">
      <c r="A37" s="8"/>
      <c r="B37" s="12" t="s">
        <v>94</v>
      </c>
      <c r="C37" s="13" t="s">
        <v>95</v>
      </c>
      <c r="D37" s="14" t="s">
        <v>76</v>
      </c>
    </row>
    <row r="38" customFormat="false" ht="54.95" hidden="false" customHeight="true" outlineLevel="0" collapsed="false">
      <c r="A38" s="8"/>
      <c r="B38" s="12" t="s">
        <v>96</v>
      </c>
      <c r="C38" s="15" t="s">
        <v>97</v>
      </c>
      <c r="D38" s="16" t="s">
        <v>76</v>
      </c>
    </row>
    <row r="39" customFormat="false" ht="54.95" hidden="false" customHeight="true" outlineLevel="0" collapsed="false">
      <c r="A39" s="8"/>
      <c r="B39" s="12" t="s">
        <v>98</v>
      </c>
      <c r="C39" s="13" t="s">
        <v>99</v>
      </c>
      <c r="D39" s="16" t="s">
        <v>76</v>
      </c>
    </row>
    <row r="40" customFormat="false" ht="54.95" hidden="false" customHeight="true" outlineLevel="0" collapsed="false">
      <c r="A40" s="8" t="s">
        <v>100</v>
      </c>
      <c r="B40" s="17" t="n">
        <v>45691</v>
      </c>
      <c r="C40" s="18" t="s">
        <v>101</v>
      </c>
      <c r="D40" s="19" t="s">
        <v>76</v>
      </c>
    </row>
    <row r="41" customFormat="false" ht="54.95" hidden="false" customHeight="true" outlineLevel="0" collapsed="false">
      <c r="A41" s="8"/>
      <c r="B41" s="17" t="s">
        <v>102</v>
      </c>
      <c r="C41" s="18" t="s">
        <v>103</v>
      </c>
      <c r="D41" s="19" t="s">
        <v>104</v>
      </c>
    </row>
    <row r="42" customFormat="false" ht="54.95" hidden="false" customHeight="true" outlineLevel="0" collapsed="false">
      <c r="A42" s="8"/>
      <c r="B42" s="17" t="s">
        <v>105</v>
      </c>
      <c r="C42" s="15" t="s">
        <v>106</v>
      </c>
      <c r="D42" s="15" t="s">
        <v>107</v>
      </c>
    </row>
    <row r="43" customFormat="false" ht="54.95" hidden="false" customHeight="true" outlineLevel="0" collapsed="false">
      <c r="A43" s="8"/>
      <c r="B43" s="17" t="s">
        <v>105</v>
      </c>
      <c r="C43" s="15" t="s">
        <v>108</v>
      </c>
      <c r="D43" s="15" t="s">
        <v>109</v>
      </c>
    </row>
    <row r="44" customFormat="false" ht="54.95" hidden="false" customHeight="true" outlineLevel="0" collapsed="false">
      <c r="A44" s="8"/>
      <c r="B44" s="17" t="s">
        <v>105</v>
      </c>
      <c r="C44" s="15" t="s">
        <v>108</v>
      </c>
      <c r="D44" s="15" t="s">
        <v>76</v>
      </c>
    </row>
    <row r="45" customFormat="false" ht="54.95" hidden="false" customHeight="true" outlineLevel="0" collapsed="false">
      <c r="A45" s="8"/>
      <c r="B45" s="17" t="s">
        <v>110</v>
      </c>
      <c r="C45" s="15" t="s">
        <v>111</v>
      </c>
      <c r="D45" s="15" t="s">
        <v>107</v>
      </c>
    </row>
    <row r="46" customFormat="false" ht="54.95" hidden="false" customHeight="true" outlineLevel="0" collapsed="false">
      <c r="A46" s="8"/>
      <c r="B46" s="17" t="s">
        <v>110</v>
      </c>
      <c r="C46" s="15" t="s">
        <v>112</v>
      </c>
      <c r="D46" s="15" t="s">
        <v>76</v>
      </c>
    </row>
    <row r="47" customFormat="false" ht="54.95" hidden="false" customHeight="true" outlineLevel="0" collapsed="false">
      <c r="A47" s="8"/>
      <c r="B47" s="17" t="s">
        <v>110</v>
      </c>
      <c r="C47" s="15" t="s">
        <v>113</v>
      </c>
      <c r="D47" s="15" t="s">
        <v>76</v>
      </c>
    </row>
    <row r="48" customFormat="false" ht="54.95" hidden="false" customHeight="true" outlineLevel="0" collapsed="false">
      <c r="A48" s="8"/>
      <c r="B48" s="17" t="s">
        <v>110</v>
      </c>
      <c r="C48" s="15" t="s">
        <v>114</v>
      </c>
      <c r="D48" s="15" t="s">
        <v>109</v>
      </c>
    </row>
    <row r="49" customFormat="false" ht="54.95" hidden="false" customHeight="true" outlineLevel="0" collapsed="false">
      <c r="A49" s="8"/>
      <c r="B49" s="17" t="s">
        <v>110</v>
      </c>
      <c r="C49" s="15" t="s">
        <v>115</v>
      </c>
      <c r="D49" s="15" t="s">
        <v>109</v>
      </c>
    </row>
    <row r="50" customFormat="false" ht="54.95" hidden="false" customHeight="true" outlineLevel="0" collapsed="false">
      <c r="A50" s="8"/>
      <c r="B50" s="17" t="s">
        <v>110</v>
      </c>
      <c r="C50" s="15" t="s">
        <v>116</v>
      </c>
      <c r="D50" s="15" t="s">
        <v>109</v>
      </c>
    </row>
    <row r="51" customFormat="false" ht="54.95" hidden="false" customHeight="true" outlineLevel="0" collapsed="false">
      <c r="A51" s="8"/>
      <c r="B51" s="17" t="s">
        <v>117</v>
      </c>
      <c r="C51" s="15" t="s">
        <v>118</v>
      </c>
      <c r="D51" s="15" t="s">
        <v>76</v>
      </c>
    </row>
    <row r="52" customFormat="false" ht="54.95" hidden="false" customHeight="true" outlineLevel="0" collapsed="false">
      <c r="A52" s="8"/>
      <c r="B52" s="17" t="s">
        <v>119</v>
      </c>
      <c r="C52" s="15" t="s">
        <v>120</v>
      </c>
      <c r="D52" s="15" t="s">
        <v>121</v>
      </c>
    </row>
    <row r="53" customFormat="false" ht="54.95" hidden="false" customHeight="true" outlineLevel="0" collapsed="false">
      <c r="A53" s="8"/>
      <c r="B53" s="17" t="s">
        <v>122</v>
      </c>
      <c r="C53" s="15" t="s">
        <v>123</v>
      </c>
      <c r="D53" s="15" t="s">
        <v>76</v>
      </c>
    </row>
    <row r="54" customFormat="false" ht="54.95" hidden="false" customHeight="true" outlineLevel="0" collapsed="false">
      <c r="A54" s="8"/>
      <c r="B54" s="17" t="s">
        <v>124</v>
      </c>
      <c r="C54" s="15" t="s">
        <v>125</v>
      </c>
      <c r="D54" s="15" t="s">
        <v>126</v>
      </c>
    </row>
    <row r="55" customFormat="false" ht="54.95" hidden="false" customHeight="true" outlineLevel="0" collapsed="false">
      <c r="A55" s="8"/>
      <c r="B55" s="17" t="s">
        <v>124</v>
      </c>
      <c r="C55" s="15" t="s">
        <v>127</v>
      </c>
      <c r="D55" s="19" t="s">
        <v>126</v>
      </c>
    </row>
    <row r="56" customFormat="false" ht="54.95" hidden="false" customHeight="true" outlineLevel="0" collapsed="false">
      <c r="A56" s="8"/>
      <c r="B56" s="17" t="s">
        <v>128</v>
      </c>
      <c r="C56" s="15" t="s">
        <v>129</v>
      </c>
      <c r="D56" s="19" t="s">
        <v>130</v>
      </c>
    </row>
    <row r="57" customFormat="false" ht="54.95" hidden="false" customHeight="true" outlineLevel="0" collapsed="false">
      <c r="A57" s="8"/>
      <c r="B57" s="17" t="s">
        <v>128</v>
      </c>
      <c r="C57" s="15" t="s">
        <v>131</v>
      </c>
      <c r="D57" s="19" t="s">
        <v>76</v>
      </c>
    </row>
    <row r="58" customFormat="false" ht="54.95" hidden="false" customHeight="true" outlineLevel="0" collapsed="false">
      <c r="A58" s="8"/>
      <c r="B58" s="17" t="s">
        <v>132</v>
      </c>
      <c r="C58" s="15" t="s">
        <v>133</v>
      </c>
      <c r="D58" s="19" t="s">
        <v>76</v>
      </c>
    </row>
    <row r="59" customFormat="false" ht="54.95" hidden="false" customHeight="true" outlineLevel="0" collapsed="false">
      <c r="A59" s="8"/>
      <c r="B59" s="20" t="s">
        <v>134</v>
      </c>
      <c r="C59" s="15" t="s">
        <v>135</v>
      </c>
      <c r="D59" s="19" t="s">
        <v>136</v>
      </c>
    </row>
    <row r="60" customFormat="false" ht="54.95" hidden="false" customHeight="true" outlineLevel="0" collapsed="false">
      <c r="A60" s="8"/>
      <c r="B60" s="17" t="s">
        <v>137</v>
      </c>
      <c r="C60" s="15" t="s">
        <v>138</v>
      </c>
      <c r="D60" s="19" t="s">
        <v>126</v>
      </c>
    </row>
    <row r="61" customFormat="false" ht="54.95" hidden="false" customHeight="true" outlineLevel="0" collapsed="false">
      <c r="A61" s="8"/>
      <c r="B61" s="17" t="s">
        <v>139</v>
      </c>
      <c r="C61" s="15" t="s">
        <v>140</v>
      </c>
      <c r="D61" s="19" t="s">
        <v>76</v>
      </c>
    </row>
    <row r="62" customFormat="false" ht="54.95" hidden="false" customHeight="true" outlineLevel="0" collapsed="false">
      <c r="A62" s="21" t="s">
        <v>141</v>
      </c>
      <c r="B62" s="20" t="s">
        <v>142</v>
      </c>
      <c r="C62" s="22" t="s">
        <v>143</v>
      </c>
      <c r="D62" s="23" t="s">
        <v>144</v>
      </c>
    </row>
    <row r="63" customFormat="false" ht="54.95" hidden="false" customHeight="true" outlineLevel="0" collapsed="false">
      <c r="A63" s="21"/>
      <c r="B63" s="20" t="s">
        <v>145</v>
      </c>
      <c r="C63" s="22" t="s">
        <v>146</v>
      </c>
      <c r="D63" s="23" t="s">
        <v>147</v>
      </c>
    </row>
    <row r="64" customFormat="false" ht="54.95" hidden="false" customHeight="true" outlineLevel="0" collapsed="false">
      <c r="A64" s="21"/>
      <c r="B64" s="20" t="s">
        <v>148</v>
      </c>
      <c r="C64" s="22" t="s">
        <v>149</v>
      </c>
      <c r="D64" s="23" t="s">
        <v>150</v>
      </c>
    </row>
    <row r="65" customFormat="false" ht="54.95" hidden="false" customHeight="true" outlineLevel="0" collapsed="false">
      <c r="A65" s="21"/>
      <c r="B65" s="20" t="s">
        <v>151</v>
      </c>
      <c r="C65" s="22" t="s">
        <v>152</v>
      </c>
      <c r="D65" s="23" t="s">
        <v>153</v>
      </c>
    </row>
    <row r="66" customFormat="false" ht="54.95" hidden="false" customHeight="true" outlineLevel="0" collapsed="false">
      <c r="A66" s="21"/>
      <c r="B66" s="20" t="s">
        <v>154</v>
      </c>
      <c r="C66" s="22" t="s">
        <v>155</v>
      </c>
      <c r="D66" s="23" t="s">
        <v>156</v>
      </c>
    </row>
    <row r="67" customFormat="false" ht="54.95" hidden="false" customHeight="true" outlineLevel="0" collapsed="false">
      <c r="A67" s="21"/>
      <c r="B67" s="20" t="s">
        <v>157</v>
      </c>
      <c r="C67" s="22" t="s">
        <v>158</v>
      </c>
      <c r="D67" s="23" t="s">
        <v>159</v>
      </c>
    </row>
    <row r="68" customFormat="false" ht="54.95" hidden="false" customHeight="true" outlineLevel="0" collapsed="false">
      <c r="A68" s="21"/>
      <c r="B68" s="20" t="s">
        <v>160</v>
      </c>
      <c r="C68" s="22" t="s">
        <v>161</v>
      </c>
      <c r="D68" s="23" t="s">
        <v>162</v>
      </c>
    </row>
    <row r="69" customFormat="false" ht="37.5" hidden="false" customHeight="false" outlineLevel="0" collapsed="false">
      <c r="A69" s="21"/>
      <c r="B69" s="24" t="s">
        <v>137</v>
      </c>
      <c r="C69" s="16" t="s">
        <v>163</v>
      </c>
      <c r="D69" s="16" t="s">
        <v>164</v>
      </c>
    </row>
    <row r="70" customFormat="false" ht="56.25" hidden="false" customHeight="false" outlineLevel="0" collapsed="false">
      <c r="A70" s="21"/>
      <c r="B70" s="24" t="s">
        <v>139</v>
      </c>
      <c r="C70" s="16" t="s">
        <v>165</v>
      </c>
      <c r="D70" s="16" t="s">
        <v>166</v>
      </c>
    </row>
  </sheetData>
  <mergeCells count="5">
    <mergeCell ref="A1:D1"/>
    <mergeCell ref="A3:A24"/>
    <mergeCell ref="A25:A39"/>
    <mergeCell ref="A40:A61"/>
    <mergeCell ref="A62:A70"/>
  </mergeCells>
  <conditionalFormatting sqref="C25">
    <cfRule type="cellIs" priority="2" operator="equal" aboveAverage="0" equalAverage="0" bottom="0" percent="0" rank="0" text="" dxfId="0">
      <formula>""""""</formula>
    </cfRule>
    <cfRule type="cellIs" priority="3" operator="between" aboveAverage="0" equalAverage="0" bottom="0" percent="0" rank="0" text="" dxfId="1">
      <formula>""""""</formula>
      <formula>""""""</formula>
    </cfRule>
    <cfRule type="cellIs" priority="4" operator="equal" aboveAverage="0" equalAverage="0" bottom="0" percent="0" rank="0" text="" dxfId="2">
      <formula>""""""</formula>
    </cfRule>
  </conditionalFormatting>
  <conditionalFormatting sqref="C29">
    <cfRule type="cellIs" priority="5" operator="equal" aboveAverage="0" equalAverage="0" bottom="0" percent="0" rank="0" text="" dxfId="3">
      <formula>""""""</formula>
    </cfRule>
    <cfRule type="cellIs" priority="6" operator="between" aboveAverage="0" equalAverage="0" bottom="0" percent="0" rank="0" text="" dxfId="4">
      <formula>""""""</formula>
      <formula>""""""</formula>
    </cfRule>
    <cfRule type="cellIs" priority="7" operator="equal" aboveAverage="0" equalAverage="0" bottom="0" percent="0" rank="0" text="" dxfId="5">
      <formula>""""""</formula>
    </cfRule>
  </conditionalFormatting>
  <conditionalFormatting sqref="C30">
    <cfRule type="cellIs" priority="8" operator="equal" aboveAverage="0" equalAverage="0" bottom="0" percent="0" rank="0" text="" dxfId="6">
      <formula>""""""</formula>
    </cfRule>
    <cfRule type="cellIs" priority="9" operator="between" aboveAverage="0" equalAverage="0" bottom="0" percent="0" rank="0" text="" dxfId="7">
      <formula>""""""</formula>
      <formula>""""""</formula>
    </cfRule>
    <cfRule type="cellIs" priority="10" operator="equal" aboveAverage="0" equalAverage="0" bottom="0" percent="0" rank="0" text="" dxfId="8">
      <formula>""""""</formula>
    </cfRule>
  </conditionalFormatting>
  <conditionalFormatting sqref="C31">
    <cfRule type="cellIs" priority="11" operator="equal" aboveAverage="0" equalAverage="0" bottom="0" percent="0" rank="0" text="" dxfId="9">
      <formula>""""""</formula>
    </cfRule>
    <cfRule type="cellIs" priority="12" operator="between" aboveAverage="0" equalAverage="0" bottom="0" percent="0" rank="0" text="" dxfId="10">
      <formula>""""""</formula>
      <formula>""""""</formula>
    </cfRule>
    <cfRule type="cellIs" priority="13" operator="equal" aboveAverage="0" equalAverage="0" bottom="0" percent="0" rank="0" text="" dxfId="11">
      <formula>""""""</formula>
    </cfRule>
  </conditionalFormatting>
  <conditionalFormatting sqref="C32">
    <cfRule type="cellIs" priority="14" operator="equal" aboveAverage="0" equalAverage="0" bottom="0" percent="0" rank="0" text="" dxfId="12">
      <formula>""""""</formula>
    </cfRule>
    <cfRule type="cellIs" priority="15" operator="between" aboveAverage="0" equalAverage="0" bottom="0" percent="0" rank="0" text="" dxfId="13">
      <formula>""""""</formula>
      <formula>""""""</formula>
    </cfRule>
    <cfRule type="cellIs" priority="16" operator="equal" aboveAverage="0" equalAverage="0" bottom="0" percent="0" rank="0" text="" dxfId="14">
      <formula>""""""</formula>
    </cfRule>
  </conditionalFormatting>
  <conditionalFormatting sqref="C33">
    <cfRule type="cellIs" priority="17" operator="equal" aboveAverage="0" equalAverage="0" bottom="0" percent="0" rank="0" text="" dxfId="15">
      <formula>""""""</formula>
    </cfRule>
    <cfRule type="cellIs" priority="18" operator="between" aboveAverage="0" equalAverage="0" bottom="0" percent="0" rank="0" text="" dxfId="16">
      <formula>""""""</formula>
      <formula>""""""</formula>
    </cfRule>
    <cfRule type="cellIs" priority="19" operator="equal" aboveAverage="0" equalAverage="0" bottom="0" percent="0" rank="0" text="" dxfId="17">
      <formula>""""""</formula>
    </cfRule>
  </conditionalFormatting>
  <conditionalFormatting sqref="C34">
    <cfRule type="cellIs" priority="20" operator="equal" aboveAverage="0" equalAverage="0" bottom="0" percent="0" rank="0" text="" dxfId="18">
      <formula>""""""</formula>
    </cfRule>
    <cfRule type="cellIs" priority="21" operator="between" aboveAverage="0" equalAverage="0" bottom="0" percent="0" rank="0" text="" dxfId="19">
      <formula>""""""</formula>
      <formula>""""""</formula>
    </cfRule>
    <cfRule type="cellIs" priority="22" operator="equal" aboveAverage="0" equalAverage="0" bottom="0" percent="0" rank="0" text="" dxfId="20">
      <formula>""""""</formula>
    </cfRule>
  </conditionalFormatting>
  <conditionalFormatting sqref="C35">
    <cfRule type="cellIs" priority="23" operator="equal" aboveAverage="0" equalAverage="0" bottom="0" percent="0" rank="0" text="" dxfId="21">
      <formula>""""""</formula>
    </cfRule>
    <cfRule type="cellIs" priority="24" operator="between" aboveAverage="0" equalAverage="0" bottom="0" percent="0" rank="0" text="" dxfId="22">
      <formula>""""""</formula>
      <formula>""""""</formula>
    </cfRule>
    <cfRule type="cellIs" priority="25" operator="equal" aboveAverage="0" equalAverage="0" bottom="0" percent="0" rank="0" text="" dxfId="23">
      <formula>""""""</formula>
    </cfRule>
  </conditionalFormatting>
  <conditionalFormatting sqref="C36">
    <cfRule type="cellIs" priority="26" operator="equal" aboveAverage="0" equalAverage="0" bottom="0" percent="0" rank="0" text="" dxfId="24">
      <formula>""""""</formula>
    </cfRule>
    <cfRule type="cellIs" priority="27" operator="between" aboveAverage="0" equalAverage="0" bottom="0" percent="0" rank="0" text="" dxfId="25">
      <formula>""""""</formula>
      <formula>""""""</formula>
    </cfRule>
    <cfRule type="cellIs" priority="28" operator="equal" aboveAverage="0" equalAverage="0" bottom="0" percent="0" rank="0" text="" dxfId="26">
      <formula>""""""</formula>
    </cfRule>
  </conditionalFormatting>
  <conditionalFormatting sqref="C37">
    <cfRule type="cellIs" priority="29" operator="equal" aboveAverage="0" equalAverage="0" bottom="0" percent="0" rank="0" text="" dxfId="27">
      <formula>""""""</formula>
    </cfRule>
    <cfRule type="cellIs" priority="30" operator="between" aboveAverage="0" equalAverage="0" bottom="0" percent="0" rank="0" text="" dxfId="28">
      <formula>""""""</formula>
      <formula>""""""</formula>
    </cfRule>
    <cfRule type="cellIs" priority="31" operator="equal" aboveAverage="0" equalAverage="0" bottom="0" percent="0" rank="0" text="" dxfId="29">
      <formula>""""""</formula>
    </cfRule>
  </conditionalFormatting>
  <conditionalFormatting sqref="C39">
    <cfRule type="cellIs" priority="32" operator="equal" aboveAverage="0" equalAverage="0" bottom="0" percent="0" rank="0" text="" dxfId="30">
      <formula>""""""</formula>
    </cfRule>
    <cfRule type="cellIs" priority="33" operator="between" aboveAverage="0" equalAverage="0" bottom="0" percent="0" rank="0" text="" dxfId="31">
      <formula>""""""</formula>
      <formula>""""""</formula>
    </cfRule>
    <cfRule type="cellIs" priority="34" operator="equal" aboveAverage="0" equalAverage="0" bottom="0" percent="0" rank="0" text="" dxfId="32">
      <formula>""""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3:46:59Z</dcterms:created>
  <dc:creator>Ovb</dc:creator>
  <dc:description/>
  <dc:language>en-US</dc:language>
  <cp:lastModifiedBy>User</cp:lastModifiedBy>
  <cp:lastPrinted>2024-02-27T10:40:24Z</cp:lastPrinted>
  <dcterms:modified xsi:type="dcterms:W3CDTF">2025-03-04T03:26:51Z</dcterms:modified>
  <cp:revision>0</cp:revision>
  <dc:subject/>
  <dc:title/>
</cp:coreProperties>
</file>