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9">
  <si>
    <t xml:space="preserve">Информация о выводе в ремонт и вводе в работу электросетевых объектов</t>
  </si>
  <si>
    <t xml:space="preserve">ПО</t>
  </si>
  <si>
    <t xml:space="preserve">Дата и время работ</t>
  </si>
  <si>
    <t xml:space="preserve">Объект электроснабжения</t>
  </si>
  <si>
    <t xml:space="preserve">Наименование работ</t>
  </si>
  <si>
    <t xml:space="preserve">КГЭС</t>
  </si>
  <si>
    <t xml:space="preserve">10.01.25.    13:16 - 16:36</t>
  </si>
  <si>
    <t xml:space="preserve">уч. КВЛ 6 кВ № 3 ПС Кунгур от ТП-27 до ТП-44      </t>
  </si>
  <si>
    <t xml:space="preserve">монтаж перемычек на оп. № 51, выполнение фазировки в ТП-27</t>
  </si>
  <si>
    <t xml:space="preserve">13.01.25.    9:45 - 15:45</t>
  </si>
  <si>
    <t xml:space="preserve">ВЛ 0,4 кВ Быт от ТП-109                                                                </t>
  </si>
  <si>
    <t xml:space="preserve">ТО ВЛ 0,4 кВ</t>
  </si>
  <si>
    <t xml:space="preserve">14.01.25.    9:16 - 16:40</t>
  </si>
  <si>
    <t xml:space="preserve">КЛ 10 кВ от ТП-95 до ТП-94</t>
  </si>
  <si>
    <t xml:space="preserve">для БВР по раскопкам КЛ 10 кВ от ТП-93 до ТП-94</t>
  </si>
  <si>
    <t xml:space="preserve">14.01.25.    9:46 - 17:00</t>
  </si>
  <si>
    <t xml:space="preserve">КЛ 10 кВ от ТП-93 до ТП-94</t>
  </si>
  <si>
    <t xml:space="preserve">раскопки в месте повреждения КЛ 10 кВ, ремонт КЛ 10 кВ</t>
  </si>
  <si>
    <t xml:space="preserve">ТП-94                                                                     </t>
  </si>
  <si>
    <t xml:space="preserve">демонтаж Т-2, ТО оборудования</t>
  </si>
  <si>
    <t xml:space="preserve">14.01.25.    13:15 - 16:20</t>
  </si>
  <si>
    <t xml:space="preserve">Т-1 в ТП-116 (без откл. потреб.)</t>
  </si>
  <si>
    <t xml:space="preserve">замена Т-1</t>
  </si>
  <si>
    <t xml:space="preserve">15.01.25.    9:24 - 14:30</t>
  </si>
  <si>
    <t xml:space="preserve">Т-1, 1 С 0,4 кВ в ТП-93                              </t>
  </si>
  <si>
    <t xml:space="preserve">ТО оборудования</t>
  </si>
  <si>
    <t xml:space="preserve">Т-2, 2 С 0,4 кВ в ТП-93                                </t>
  </si>
  <si>
    <t xml:space="preserve">16.01.25.    9:54 - 16:25  </t>
  </si>
  <si>
    <t xml:space="preserve">ВЛ 0,4 кВ №2 "Октябрьская к Октябрю" от ТП-4     </t>
  </si>
  <si>
    <t xml:space="preserve">замена опоры №12</t>
  </si>
  <si>
    <t xml:space="preserve">17.01.25.    14:00 - 15:50</t>
  </si>
  <si>
    <t xml:space="preserve">1 С 0,4 кВ в ТП-75                                        </t>
  </si>
  <si>
    <t xml:space="preserve">фазировка Т-1, сборка нормальной схемы</t>
  </si>
  <si>
    <t xml:space="preserve">17.01.25.    10:15 - 14:30</t>
  </si>
  <si>
    <r>
      <rPr>
        <sz val="16"/>
        <color rgb="FF000000"/>
        <rFont val="Times New Roman"/>
        <family val="1"/>
        <charset val="204"/>
      </rPr>
      <t xml:space="preserve">Т и РУ 0,4 кВ ТП-74,                                                          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20.01.25.    13:00 - 14:55</t>
  </si>
  <si>
    <t xml:space="preserve">уч. КВЛ 6 кВ № 6 ПС Кунгур от ТП-165 до ТП-19 (включительно)                                               </t>
  </si>
  <si>
    <t xml:space="preserve">ремонт ВН в ТП-19 в ст. ТП-165, устранение нагревов в РУ 0,4 кВ</t>
  </si>
  <si>
    <t xml:space="preserve">20.01.25.    13:40 - 16:15</t>
  </si>
  <si>
    <t xml:space="preserve">Т и РУ 0,4 кВ ТП-12,                                                               </t>
  </si>
  <si>
    <t xml:space="preserve">21.01.25.    9:42 - 16:00</t>
  </si>
  <si>
    <t xml:space="preserve">ВЛ 0,4 кВ Красноармейская от ТП-5                                                  </t>
  </si>
  <si>
    <t xml:space="preserve">тех.присоединение на оп. № 11, № 12</t>
  </si>
  <si>
    <t xml:space="preserve">21.01.25.     9:40 - 16:30</t>
  </si>
  <si>
    <t xml:space="preserve">ВЛ 0,4 кВ Гребнева-Гагарина от ТП-24               </t>
  </si>
  <si>
    <t xml:space="preserve">для БВР по монтажу СИП по тех.присоединению</t>
  </si>
  <si>
    <t xml:space="preserve">22.01.25.    9:07 - 11:45</t>
  </si>
  <si>
    <t xml:space="preserve">Т-1, 1 С 0,4 кВ в ТП-167                                                           </t>
  </si>
  <si>
    <t xml:space="preserve">22.01.25.    13:19 - 16:00    </t>
  </si>
  <si>
    <t xml:space="preserve">Т-2, 2 С 0,4 кВ в ТП-167                                                             </t>
  </si>
  <si>
    <t xml:space="preserve">23.01.25.    10:05 - 15:00</t>
  </si>
  <si>
    <t xml:space="preserve">Т-2 и РУ 0,4 кВ ТП-105                                                             </t>
  </si>
  <si>
    <t xml:space="preserve">23.01.25.    9:30 - 13:08</t>
  </si>
  <si>
    <t xml:space="preserve">Т-2, РУ 0,4 кВ в ТП-160                                                         </t>
  </si>
  <si>
    <t xml:space="preserve">24.01.25.     9:50 - 16:10</t>
  </si>
  <si>
    <t xml:space="preserve">ВЛ 0,4 кВ Зои Космодемьянской от ТП-35          </t>
  </si>
  <si>
    <t xml:space="preserve">тех.присоединение от оп. № 6</t>
  </si>
  <si>
    <t xml:space="preserve">24.01.25.     9:00 - 15:35</t>
  </si>
  <si>
    <r>
      <rPr>
        <sz val="16"/>
        <color rgb="FF000000"/>
        <rFont val="Times New Roman"/>
        <family val="1"/>
        <charset val="204"/>
      </rPr>
      <t xml:space="preserve">уч. ВЛ 10 кВ № 5 ПС Красноармейская от ТП-45 до ЛР-4                                                                                             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для БВР по тех присоединению от ТП-35</t>
  </si>
  <si>
    <t xml:space="preserve">26.01.25.     11:00 - 13:00</t>
  </si>
  <si>
    <t xml:space="preserve">уч. КВЛ 6 кВ № 3 ПС Кунгур от ТП-27 до ТП-44                 </t>
  </si>
  <si>
    <t xml:space="preserve">по письму потребителя ТО ТП-0530</t>
  </si>
  <si>
    <t xml:space="preserve">28.01.25.    9:01 - 16:00</t>
  </si>
  <si>
    <t xml:space="preserve">ВЛ 0,4 кВ Дальняя от ТП-55                             </t>
  </si>
  <si>
    <t xml:space="preserve">переподключение вводов на оп. № 17-23, монтаж контуров</t>
  </si>
  <si>
    <t xml:space="preserve">28.01.25.    9:55 - 14:40</t>
  </si>
  <si>
    <t xml:space="preserve">ВЛ 0,4 кВ Советская от ТП-78                         </t>
  </si>
  <si>
    <t xml:space="preserve">переподключение вводов на оп. № 9-12, монтаж контуров</t>
  </si>
  <si>
    <t xml:space="preserve">29.01.25.    9:50 - 16:00</t>
  </si>
  <si>
    <t xml:space="preserve">Т и РУ-0,4 кВ в ТП-24                                 </t>
  </si>
  <si>
    <t xml:space="preserve">монтаж и подключение АВ 0,4 кВ по тех.прис.</t>
  </si>
  <si>
    <t xml:space="preserve">29.01.25.    9:04 - 16:40</t>
  </si>
  <si>
    <t xml:space="preserve">ВЛ 0,4 кВ Степная-Почтовая в ст. ТП-133 от ТП-83     </t>
  </si>
  <si>
    <t xml:space="preserve">30.01.25.   9:10 - 16:30</t>
  </si>
  <si>
    <t xml:space="preserve">ВЛ 0,4 кВ Сылвенская от ТП-62                  </t>
  </si>
  <si>
    <t xml:space="preserve">переключение вводов на новую ВЛ 0,4 кВ</t>
  </si>
  <si>
    <t xml:space="preserve">31.01.25.    10:10 - 15:00</t>
  </si>
  <si>
    <t xml:space="preserve">КЛ 0,4 кВ Труда 61 от ТП-85                         </t>
  </si>
  <si>
    <t xml:space="preserve">ремонт концевой разделки КЛ 0,4 кВ в ВРУ Труда 63</t>
  </si>
  <si>
    <t xml:space="preserve">31.01.25.    9:15 - 15:40</t>
  </si>
  <si>
    <t xml:space="preserve">ЧЭС</t>
  </si>
  <si>
    <t xml:space="preserve">14.01.2025, с 9:00 до 12:00</t>
  </si>
  <si>
    <t xml:space="preserve">ТП-48</t>
  </si>
  <si>
    <t xml:space="preserve">для БВР при реконструкци ВЛ </t>
  </si>
  <si>
    <t xml:space="preserve">15.01.2025, с 09:00 до 12:00</t>
  </si>
  <si>
    <t xml:space="preserve">ВЛ 0,4 кВ №3 от ТП-162</t>
  </si>
  <si>
    <t xml:space="preserve">Тех. Присоединение</t>
  </si>
  <si>
    <t xml:space="preserve">16.01.2025, с 13:00 до 17:00</t>
  </si>
  <si>
    <t xml:space="preserve">ВЛ 0,4 кВ №3 от ТП-10</t>
  </si>
  <si>
    <t xml:space="preserve">17.01.2025, с 13:30 до 15:00</t>
  </si>
  <si>
    <t xml:space="preserve">ВЛ 0,4 кВ №2 от ТП-115</t>
  </si>
  <si>
    <t xml:space="preserve">20.01.2025, с139:00 до 17:00</t>
  </si>
  <si>
    <t xml:space="preserve">ВЛ-10кВ№2 ПС Тяга уч от ТП-52 до ТП-89, РП-7</t>
  </si>
  <si>
    <t xml:space="preserve">21.01.2025, с 13:00 до 17:00</t>
  </si>
  <si>
    <t xml:space="preserve">ВЛ 0,4 кВ №5 от ТП-35</t>
  </si>
  <si>
    <t xml:space="preserve">Монтаж СИП</t>
  </si>
  <si>
    <t xml:space="preserve">23.01.2025, с 13:30 до 17:00</t>
  </si>
  <si>
    <t xml:space="preserve">ТП-16</t>
  </si>
  <si>
    <t xml:space="preserve">ТО ТП</t>
  </si>
  <si>
    <t xml:space="preserve">24.01.2025, с 09:00 до 12:00</t>
  </si>
  <si>
    <t xml:space="preserve">ТП-100</t>
  </si>
  <si>
    <t xml:space="preserve">24.01.2025, с 13:00 до 16:00</t>
  </si>
  <si>
    <t xml:space="preserve">ТП-5</t>
  </si>
  <si>
    <t xml:space="preserve">27.01.2025, с 13:30 до 16:00</t>
  </si>
  <si>
    <t xml:space="preserve">ТО РУ 10 кВ</t>
  </si>
  <si>
    <t xml:space="preserve">28.01.2025, с 13:30 до 16:00</t>
  </si>
  <si>
    <t xml:space="preserve">ТП-10</t>
  </si>
  <si>
    <t xml:space="preserve">ТР ВН 10 кВ</t>
  </si>
  <si>
    <t xml:space="preserve">29.01.2025, с 11:00 до 15:00</t>
  </si>
  <si>
    <t xml:space="preserve">ТП-159</t>
  </si>
  <si>
    <t xml:space="preserve">Для БВР при ТР 1СШ 6 кВ ПС Деменево (ЧаЭС)</t>
  </si>
  <si>
    <t xml:space="preserve">29.01.2025, с 9:30 до 11:00</t>
  </si>
  <si>
    <t xml:space="preserve">ВЛ 0,4 кВ№1 от ТП-38</t>
  </si>
  <si>
    <t xml:space="preserve">Для БВР при установке ПУ</t>
  </si>
  <si>
    <t xml:space="preserve">29.01.2025, с 09:00 до 17:00</t>
  </si>
  <si>
    <t xml:space="preserve">ТП-34</t>
  </si>
  <si>
    <t xml:space="preserve">30.01.2025, с 13:00 до 17:00</t>
  </si>
  <si>
    <t xml:space="preserve">ТП-3</t>
  </si>
  <si>
    <t xml:space="preserve">Пермское отделение</t>
  </si>
  <si>
    <t xml:space="preserve">20.01.2024 с 10-00 до 17-00</t>
  </si>
  <si>
    <t xml:space="preserve">КВЛ 0,4кВ №1 ТП-00621</t>
  </si>
  <si>
    <t xml:space="preserve">Выполнение тех.присоединения</t>
  </si>
  <si>
    <t xml:space="preserve">21.01.2024 с 10-00 до 17-00</t>
  </si>
  <si>
    <t xml:space="preserve">22.01.2024 с 10-00 до 17-00</t>
  </si>
  <si>
    <t xml:space="preserve">ТП-1632</t>
  </si>
  <si>
    <t xml:space="preserve">Установка ПУ по 522-ФЗ</t>
  </si>
  <si>
    <t xml:space="preserve">23.01.2024 с 10-00 до 17-00</t>
  </si>
  <si>
    <t xml:space="preserve">ВЛ 0,4 кВ № 1 от ТП 10 кВ № 66304</t>
  </si>
  <si>
    <t xml:space="preserve">ТО - 5</t>
  </si>
  <si>
    <t xml:space="preserve">24.01.2024 с 10-00 до 17-00</t>
  </si>
  <si>
    <t xml:space="preserve">ВЛ-0,4кВ № 1, 2, 3, 4 от ТП № 00246 по КВЛ 10 кВ Санаторий РП 3004 Жебрии ПС Сафроны</t>
  </si>
  <si>
    <t xml:space="preserve">27.01.2024 с 10-00 до 17-00</t>
  </si>
  <si>
    <t xml:space="preserve">ВЛ 0,4кВ №1 ТП-0046</t>
  </si>
  <si>
    <t xml:space="preserve">28.01.2024 с 10-00 до 17-00</t>
  </si>
  <si>
    <t xml:space="preserve">ВЛ 0,4 кВ от ТП № 06722</t>
  </si>
  <si>
    <t xml:space="preserve">29.01.2024 с 10-00 до 17-00</t>
  </si>
  <si>
    <t xml:space="preserve">Участок ВЛ 0,4 кВ № 2 "Водозабор" от ТП 62323  по КВЛ 10 кВ Ельники ПС Сылва; ВЛ 0,4 кВ "Водозабор" от ТП № 06711 по КВЛ 10 кВ Ельники ПС Сылва</t>
  </si>
  <si>
    <t xml:space="preserve">Добрянское отделение</t>
  </si>
  <si>
    <t xml:space="preserve">10.01.2025г. с17-27 по 17-58</t>
  </si>
  <si>
    <t xml:space="preserve">ТП-10кВ №2 Пальники ж/д (РЖД) п. Пальники. ВЛ-0,4кВ, ВЛ№1 </t>
  </si>
  <si>
    <t xml:space="preserve">Установка сплин счётчика на оп. №3/1 (Садовый переулок №10)</t>
  </si>
  <si>
    <t xml:space="preserve">11.01.2025г. с23-20 по 23-42</t>
  </si>
  <si>
    <t xml:space="preserve">ТП-6кВ №01210, РУ-0,4кВ "с. Красная Слудка, монастырь"Добрянский р-он, ВЛ-0,4кВ, ВЛ№1 от ТП-6кВ №01210</t>
  </si>
  <si>
    <t xml:space="preserve">Востановление обрыва провода в пролёте опор №23-№24</t>
  </si>
  <si>
    <t xml:space="preserve">15.01.2025г. с13-32 по 14-06</t>
  </si>
  <si>
    <t xml:space="preserve">СТП-10кВ №01115/250 "с. Перемское, школа", по КВЛ-10кВ Перемское. ПС 110/10кВ Перемское</t>
  </si>
  <si>
    <t xml:space="preserve">Доливка масла в трансформатор на СТП 10кВ №01115/250</t>
  </si>
  <si>
    <t xml:space="preserve">16.01.2025г. с14-05 по 14-45</t>
  </si>
  <si>
    <t xml:space="preserve">ТП-10кВ №01222, "д. Голубята, быт, школа,д/сад" по ВЛ-10кВ Голубята ПС 110/10кВ Кухтым Добрянский ра-он</t>
  </si>
  <si>
    <t xml:space="preserve">ТО и ТР ТП 10кВ №01222</t>
  </si>
  <si>
    <t xml:space="preserve">19.01.2025г. с23-38 по 23-55</t>
  </si>
  <si>
    <t xml:space="preserve">КВЛ 10 кВ ф. Савинята РП-1 Нытва участок за ЛР-18а</t>
  </si>
  <si>
    <t xml:space="preserve">Востановление обрыва провода в пролёте опор №48-49 в ручную</t>
  </si>
  <si>
    <t xml:space="preserve">22.01.2025г. с23-38 по 23-56</t>
  </si>
  <si>
    <t xml:space="preserve">ТП-6кВ №00205/250, "д. Бобки, д/сад" по КВЛ-6/10кВ Бустер ПС Гари, Добрянский ра-он</t>
  </si>
  <si>
    <t xml:space="preserve">Замена высоковольтного предохранителя ПК-6-40А силового трансформатора в ПТ-6кВ №00205/250</t>
  </si>
  <si>
    <t xml:space="preserve">27.01.2025г. с13-50 по 17-03</t>
  </si>
  <si>
    <t xml:space="preserve">Подключение передвижной ДЭС в РУ-0,4к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3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B3" activeCellId="0" sqref="A3:IV3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28"/>
    <col collapsed="false" customWidth="true" hidden="false" outlineLevel="0" max="3" min="3" style="3" width="48.56"/>
    <col collapsed="false" customWidth="true" hidden="false" outlineLevel="0" max="4" min="4" style="3" width="39.56"/>
    <col collapsed="false" customWidth="false" hidden="false" outlineLevel="0" max="6" min="5" style="1" width="9.14"/>
    <col collapsed="false" customWidth="true" hidden="false" outlineLevel="0" max="7" min="7" style="4" width="6.85"/>
    <col collapsed="false" customWidth="false" hidden="false" outlineLevel="0" max="10" min="8" style="4" width="9.14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G2" s="7"/>
      <c r="H2" s="7"/>
      <c r="I2" s="7"/>
      <c r="J2" s="7"/>
    </row>
    <row r="3" customFormat="false" ht="54.95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</row>
    <row r="4" customFormat="false" ht="54.95" hidden="false" customHeight="true" outlineLevel="0" collapsed="false">
      <c r="A4" s="8"/>
      <c r="B4" s="9" t="s">
        <v>9</v>
      </c>
      <c r="C4" s="9" t="s">
        <v>10</v>
      </c>
      <c r="D4" s="10" t="s">
        <v>11</v>
      </c>
    </row>
    <row r="5" customFormat="false" ht="54.95" hidden="false" customHeight="true" outlineLevel="0" collapsed="false">
      <c r="A5" s="8"/>
      <c r="B5" s="9" t="s">
        <v>12</v>
      </c>
      <c r="C5" s="9" t="s">
        <v>13</v>
      </c>
      <c r="D5" s="10" t="s">
        <v>14</v>
      </c>
    </row>
    <row r="6" customFormat="false" ht="54.95" hidden="false" customHeight="true" outlineLevel="0" collapsed="false">
      <c r="A6" s="8"/>
      <c r="B6" s="9" t="s">
        <v>15</v>
      </c>
      <c r="C6" s="9" t="s">
        <v>16</v>
      </c>
      <c r="D6" s="10" t="s">
        <v>17</v>
      </c>
      <c r="J6" s="1"/>
    </row>
    <row r="7" customFormat="false" ht="54.95" hidden="false" customHeight="true" outlineLevel="0" collapsed="false">
      <c r="A7" s="8"/>
      <c r="B7" s="9" t="s">
        <v>12</v>
      </c>
      <c r="C7" s="9" t="s">
        <v>18</v>
      </c>
      <c r="D7" s="10" t="s">
        <v>19</v>
      </c>
      <c r="J7" s="1"/>
    </row>
    <row r="8" customFormat="false" ht="54.95" hidden="false" customHeight="true" outlineLevel="0" collapsed="false">
      <c r="A8" s="8"/>
      <c r="B8" s="9" t="s">
        <v>20</v>
      </c>
      <c r="C8" s="9" t="s">
        <v>21</v>
      </c>
      <c r="D8" s="10" t="s">
        <v>22</v>
      </c>
      <c r="J8" s="1"/>
    </row>
    <row r="9" customFormat="false" ht="54.95" hidden="false" customHeight="true" outlineLevel="0" collapsed="false">
      <c r="A9" s="8"/>
      <c r="B9" s="11" t="s">
        <v>23</v>
      </c>
      <c r="C9" s="11" t="s">
        <v>24</v>
      </c>
      <c r="D9" s="10" t="s">
        <v>25</v>
      </c>
      <c r="J9" s="1"/>
    </row>
    <row r="10" customFormat="false" ht="54.95" hidden="false" customHeight="true" outlineLevel="0" collapsed="false">
      <c r="A10" s="8"/>
      <c r="B10" s="11" t="s">
        <v>23</v>
      </c>
      <c r="C10" s="11" t="s">
        <v>26</v>
      </c>
      <c r="D10" s="10" t="s">
        <v>25</v>
      </c>
      <c r="J10" s="1"/>
    </row>
    <row r="11" customFormat="false" ht="54.95" hidden="false" customHeight="true" outlineLevel="0" collapsed="false">
      <c r="A11" s="8"/>
      <c r="B11" s="9" t="s">
        <v>27</v>
      </c>
      <c r="C11" s="11" t="s">
        <v>28</v>
      </c>
      <c r="D11" s="10" t="s">
        <v>29</v>
      </c>
      <c r="J11" s="1"/>
    </row>
    <row r="12" customFormat="false" ht="54.95" hidden="false" customHeight="true" outlineLevel="0" collapsed="false">
      <c r="A12" s="8"/>
      <c r="B12" s="9" t="s">
        <v>30</v>
      </c>
      <c r="C12" s="11" t="s">
        <v>31</v>
      </c>
      <c r="D12" s="10" t="s">
        <v>32</v>
      </c>
      <c r="J12" s="1"/>
    </row>
    <row r="13" customFormat="false" ht="54.95" hidden="false" customHeight="true" outlineLevel="0" collapsed="false">
      <c r="A13" s="8"/>
      <c r="B13" s="9" t="s">
        <v>33</v>
      </c>
      <c r="C13" s="11" t="s">
        <v>34</v>
      </c>
      <c r="D13" s="10" t="s">
        <v>25</v>
      </c>
      <c r="J13" s="1"/>
    </row>
    <row r="14" customFormat="false" ht="54.95" hidden="false" customHeight="true" outlineLevel="0" collapsed="false">
      <c r="A14" s="8"/>
      <c r="B14" s="9" t="s">
        <v>35</v>
      </c>
      <c r="C14" s="11" t="s">
        <v>36</v>
      </c>
      <c r="D14" s="10" t="s">
        <v>37</v>
      </c>
      <c r="J14" s="1"/>
    </row>
    <row r="15" customFormat="false" ht="54.95" hidden="false" customHeight="true" outlineLevel="0" collapsed="false">
      <c r="A15" s="8"/>
      <c r="B15" s="9" t="s">
        <v>38</v>
      </c>
      <c r="C15" s="11" t="s">
        <v>39</v>
      </c>
      <c r="D15" s="10" t="s">
        <v>25</v>
      </c>
      <c r="J15" s="1"/>
    </row>
    <row r="16" customFormat="false" ht="54.95" hidden="false" customHeight="true" outlineLevel="0" collapsed="false">
      <c r="A16" s="8"/>
      <c r="B16" s="9" t="s">
        <v>40</v>
      </c>
      <c r="C16" s="11" t="s">
        <v>41</v>
      </c>
      <c r="D16" s="10" t="s">
        <v>42</v>
      </c>
      <c r="J16" s="1"/>
    </row>
    <row r="17" customFormat="false" ht="54.95" hidden="false" customHeight="true" outlineLevel="0" collapsed="false">
      <c r="A17" s="8"/>
      <c r="B17" s="9" t="s">
        <v>43</v>
      </c>
      <c r="C17" s="11" t="s">
        <v>44</v>
      </c>
      <c r="D17" s="10" t="s">
        <v>45</v>
      </c>
      <c r="J17" s="1"/>
    </row>
    <row r="18" customFormat="false" ht="54.95" hidden="false" customHeight="true" outlineLevel="0" collapsed="false">
      <c r="A18" s="8"/>
      <c r="B18" s="9" t="s">
        <v>46</v>
      </c>
      <c r="C18" s="11" t="s">
        <v>47</v>
      </c>
      <c r="D18" s="10" t="s">
        <v>25</v>
      </c>
      <c r="J18" s="1"/>
    </row>
    <row r="19" customFormat="false" ht="54.95" hidden="false" customHeight="true" outlineLevel="0" collapsed="false">
      <c r="A19" s="8"/>
      <c r="B19" s="9" t="s">
        <v>48</v>
      </c>
      <c r="C19" s="11" t="s">
        <v>49</v>
      </c>
      <c r="D19" s="10" t="s">
        <v>25</v>
      </c>
      <c r="J19" s="1"/>
    </row>
    <row r="20" customFormat="false" ht="54.95" hidden="false" customHeight="true" outlineLevel="0" collapsed="false">
      <c r="A20" s="8"/>
      <c r="B20" s="9" t="s">
        <v>50</v>
      </c>
      <c r="C20" s="11" t="s">
        <v>51</v>
      </c>
      <c r="D20" s="10" t="s">
        <v>25</v>
      </c>
      <c r="J20" s="1"/>
    </row>
    <row r="21" customFormat="false" ht="54.95" hidden="false" customHeight="true" outlineLevel="0" collapsed="false">
      <c r="A21" s="8"/>
      <c r="B21" s="9" t="s">
        <v>52</v>
      </c>
      <c r="C21" s="11" t="s">
        <v>53</v>
      </c>
      <c r="D21" s="10" t="s">
        <v>25</v>
      </c>
      <c r="J21" s="1"/>
    </row>
    <row r="22" customFormat="false" ht="54.95" hidden="false" customHeight="true" outlineLevel="0" collapsed="false">
      <c r="A22" s="8"/>
      <c r="B22" s="9" t="s">
        <v>54</v>
      </c>
      <c r="C22" s="11" t="s">
        <v>55</v>
      </c>
      <c r="D22" s="10" t="s">
        <v>56</v>
      </c>
      <c r="J22" s="1"/>
    </row>
    <row r="23" customFormat="false" ht="54.95" hidden="false" customHeight="true" outlineLevel="0" collapsed="false">
      <c r="A23" s="8"/>
      <c r="B23" s="9" t="s">
        <v>57</v>
      </c>
      <c r="C23" s="11" t="s">
        <v>58</v>
      </c>
      <c r="D23" s="10" t="s">
        <v>59</v>
      </c>
      <c r="J23" s="1"/>
    </row>
    <row r="24" customFormat="false" ht="54.95" hidden="false" customHeight="true" outlineLevel="0" collapsed="false">
      <c r="A24" s="8"/>
      <c r="B24" s="9" t="s">
        <v>60</v>
      </c>
      <c r="C24" s="11" t="s">
        <v>61</v>
      </c>
      <c r="D24" s="10" t="s">
        <v>62</v>
      </c>
      <c r="J24" s="1"/>
    </row>
    <row r="25" customFormat="false" ht="54.95" hidden="false" customHeight="true" outlineLevel="0" collapsed="false">
      <c r="A25" s="8"/>
      <c r="B25" s="9" t="s">
        <v>63</v>
      </c>
      <c r="C25" s="11" t="s">
        <v>64</v>
      </c>
      <c r="D25" s="10" t="s">
        <v>65</v>
      </c>
      <c r="J25" s="1"/>
    </row>
    <row r="26" customFormat="false" ht="54.95" hidden="false" customHeight="true" outlineLevel="0" collapsed="false">
      <c r="A26" s="8"/>
      <c r="B26" s="9" t="s">
        <v>66</v>
      </c>
      <c r="C26" s="11" t="s">
        <v>67</v>
      </c>
      <c r="D26" s="10" t="s">
        <v>68</v>
      </c>
      <c r="J26" s="1"/>
    </row>
    <row r="27" customFormat="false" ht="54.95" hidden="false" customHeight="true" outlineLevel="0" collapsed="false">
      <c r="A27" s="8"/>
      <c r="B27" s="9" t="s">
        <v>69</v>
      </c>
      <c r="C27" s="9" t="s">
        <v>70</v>
      </c>
      <c r="D27" s="10" t="s">
        <v>71</v>
      </c>
      <c r="J27" s="1"/>
    </row>
    <row r="28" customFormat="false" ht="54.95" hidden="false" customHeight="true" outlineLevel="0" collapsed="false">
      <c r="A28" s="8"/>
      <c r="B28" s="9" t="s">
        <v>72</v>
      </c>
      <c r="C28" s="9" t="s">
        <v>73</v>
      </c>
      <c r="D28" s="10" t="s">
        <v>11</v>
      </c>
      <c r="J28" s="1"/>
    </row>
    <row r="29" customFormat="false" ht="54.95" hidden="false" customHeight="true" outlineLevel="0" collapsed="false">
      <c r="A29" s="8"/>
      <c r="B29" s="9" t="s">
        <v>74</v>
      </c>
      <c r="C29" s="9" t="s">
        <v>75</v>
      </c>
      <c r="D29" s="10" t="s">
        <v>76</v>
      </c>
      <c r="J29" s="1"/>
    </row>
    <row r="30" customFormat="false" ht="54.95" hidden="false" customHeight="true" outlineLevel="0" collapsed="false">
      <c r="A30" s="8"/>
      <c r="B30" s="9" t="s">
        <v>77</v>
      </c>
      <c r="C30" s="9" t="s">
        <v>78</v>
      </c>
      <c r="D30" s="10" t="s">
        <v>79</v>
      </c>
      <c r="J30" s="1"/>
    </row>
    <row r="31" customFormat="false" ht="54.95" hidden="false" customHeight="true" outlineLevel="0" collapsed="false">
      <c r="A31" s="8"/>
      <c r="B31" s="9" t="s">
        <v>80</v>
      </c>
      <c r="C31" s="9" t="s">
        <v>75</v>
      </c>
      <c r="D31" s="10" t="s">
        <v>76</v>
      </c>
      <c r="J31" s="1"/>
    </row>
    <row r="32" customFormat="false" ht="54.95" hidden="false" customHeight="true" outlineLevel="0" collapsed="false">
      <c r="A32" s="12" t="s">
        <v>81</v>
      </c>
      <c r="B32" s="13" t="s">
        <v>82</v>
      </c>
      <c r="C32" s="14" t="s">
        <v>83</v>
      </c>
      <c r="D32" s="15" t="s">
        <v>84</v>
      </c>
    </row>
    <row r="33" customFormat="false" ht="54.95" hidden="false" customHeight="true" outlineLevel="0" collapsed="false">
      <c r="A33" s="12"/>
      <c r="B33" s="13" t="s">
        <v>85</v>
      </c>
      <c r="C33" s="16" t="s">
        <v>86</v>
      </c>
      <c r="D33" s="17" t="s">
        <v>87</v>
      </c>
    </row>
    <row r="34" customFormat="false" ht="54.95" hidden="false" customHeight="true" outlineLevel="0" collapsed="false">
      <c r="A34" s="12"/>
      <c r="B34" s="13" t="s">
        <v>88</v>
      </c>
      <c r="C34" s="16" t="s">
        <v>89</v>
      </c>
      <c r="D34" s="15" t="s">
        <v>87</v>
      </c>
    </row>
    <row r="35" customFormat="false" ht="54.95" hidden="false" customHeight="true" outlineLevel="0" collapsed="false">
      <c r="A35" s="12"/>
      <c r="B35" s="13" t="s">
        <v>90</v>
      </c>
      <c r="C35" s="16" t="s">
        <v>91</v>
      </c>
      <c r="D35" s="17" t="s">
        <v>87</v>
      </c>
    </row>
    <row r="36" customFormat="false" ht="54.95" hidden="false" customHeight="true" outlineLevel="0" collapsed="false">
      <c r="A36" s="12"/>
      <c r="B36" s="13" t="s">
        <v>92</v>
      </c>
      <c r="C36" s="14" t="s">
        <v>93</v>
      </c>
      <c r="D36" s="17" t="s">
        <v>87</v>
      </c>
    </row>
    <row r="37" customFormat="false" ht="54.95" hidden="false" customHeight="true" outlineLevel="0" collapsed="false">
      <c r="A37" s="12"/>
      <c r="B37" s="13" t="s">
        <v>94</v>
      </c>
      <c r="C37" s="14" t="s">
        <v>95</v>
      </c>
      <c r="D37" s="17" t="s">
        <v>96</v>
      </c>
    </row>
    <row r="38" customFormat="false" ht="54.95" hidden="false" customHeight="true" outlineLevel="0" collapsed="false">
      <c r="A38" s="12"/>
      <c r="B38" s="13" t="s">
        <v>97</v>
      </c>
      <c r="C38" s="14" t="s">
        <v>98</v>
      </c>
      <c r="D38" s="15" t="s">
        <v>99</v>
      </c>
    </row>
    <row r="39" customFormat="false" ht="54.95" hidden="false" customHeight="true" outlineLevel="0" collapsed="false">
      <c r="A39" s="12"/>
      <c r="B39" s="13" t="s">
        <v>100</v>
      </c>
      <c r="C39" s="14" t="s">
        <v>101</v>
      </c>
      <c r="D39" s="17" t="s">
        <v>87</v>
      </c>
    </row>
    <row r="40" customFormat="false" ht="54.95" hidden="false" customHeight="true" outlineLevel="0" collapsed="false">
      <c r="A40" s="12"/>
      <c r="B40" s="13" t="s">
        <v>102</v>
      </c>
      <c r="C40" s="14" t="s">
        <v>103</v>
      </c>
      <c r="D40" s="17" t="s">
        <v>99</v>
      </c>
    </row>
    <row r="41" customFormat="false" ht="54.95" hidden="false" customHeight="true" outlineLevel="0" collapsed="false">
      <c r="A41" s="12"/>
      <c r="B41" s="13" t="s">
        <v>104</v>
      </c>
      <c r="C41" s="14" t="s">
        <v>98</v>
      </c>
      <c r="D41" s="17" t="s">
        <v>105</v>
      </c>
    </row>
    <row r="42" customFormat="false" ht="54.95" hidden="false" customHeight="true" outlineLevel="0" collapsed="false">
      <c r="A42" s="12"/>
      <c r="B42" s="13" t="s">
        <v>106</v>
      </c>
      <c r="C42" s="14" t="s">
        <v>107</v>
      </c>
      <c r="D42" s="17" t="s">
        <v>108</v>
      </c>
    </row>
    <row r="43" customFormat="false" ht="54.95" hidden="false" customHeight="true" outlineLevel="0" collapsed="false">
      <c r="A43" s="12"/>
      <c r="B43" s="13" t="s">
        <v>109</v>
      </c>
      <c r="C43" s="14" t="s">
        <v>110</v>
      </c>
      <c r="D43" s="17" t="s">
        <v>111</v>
      </c>
    </row>
    <row r="44" customFormat="false" ht="54.95" hidden="false" customHeight="true" outlineLevel="0" collapsed="false">
      <c r="A44" s="12"/>
      <c r="B44" s="13" t="s">
        <v>112</v>
      </c>
      <c r="C44" s="14" t="s">
        <v>113</v>
      </c>
      <c r="D44" s="15" t="s">
        <v>114</v>
      </c>
    </row>
    <row r="45" customFormat="false" ht="54.95" hidden="false" customHeight="true" outlineLevel="0" collapsed="false">
      <c r="A45" s="12"/>
      <c r="B45" s="13" t="s">
        <v>115</v>
      </c>
      <c r="C45" s="16" t="s">
        <v>116</v>
      </c>
      <c r="D45" s="17" t="s">
        <v>99</v>
      </c>
    </row>
    <row r="46" customFormat="false" ht="54.95" hidden="false" customHeight="true" outlineLevel="0" collapsed="false">
      <c r="A46" s="12"/>
      <c r="B46" s="13" t="s">
        <v>117</v>
      </c>
      <c r="C46" s="14" t="s">
        <v>118</v>
      </c>
      <c r="D46" s="17" t="s">
        <v>99</v>
      </c>
    </row>
    <row r="47" customFormat="false" ht="54.95" hidden="false" customHeight="true" outlineLevel="0" collapsed="false">
      <c r="A47" s="12"/>
      <c r="B47" s="18"/>
      <c r="C47" s="15"/>
      <c r="D47" s="15"/>
    </row>
    <row r="48" customFormat="false" ht="54.95" hidden="false" customHeight="true" outlineLevel="0" collapsed="false">
      <c r="A48" s="12" t="s">
        <v>119</v>
      </c>
      <c r="B48" s="17" t="s">
        <v>120</v>
      </c>
      <c r="C48" s="19" t="s">
        <v>121</v>
      </c>
      <c r="D48" s="20" t="s">
        <v>122</v>
      </c>
    </row>
    <row r="49" customFormat="false" ht="54.95" hidden="false" customHeight="true" outlineLevel="0" collapsed="false">
      <c r="A49" s="12"/>
      <c r="B49" s="17" t="s">
        <v>123</v>
      </c>
      <c r="C49" s="19" t="s">
        <v>121</v>
      </c>
      <c r="D49" s="20" t="s">
        <v>122</v>
      </c>
    </row>
    <row r="50" customFormat="false" ht="54.95" hidden="false" customHeight="true" outlineLevel="0" collapsed="false">
      <c r="A50" s="12"/>
      <c r="B50" s="17" t="s">
        <v>124</v>
      </c>
      <c r="C50" s="16" t="s">
        <v>125</v>
      </c>
      <c r="D50" s="16" t="s">
        <v>126</v>
      </c>
    </row>
    <row r="51" customFormat="false" ht="54.95" hidden="false" customHeight="true" outlineLevel="0" collapsed="false">
      <c r="A51" s="12"/>
      <c r="B51" s="17" t="s">
        <v>127</v>
      </c>
      <c r="C51" s="16" t="s">
        <v>128</v>
      </c>
      <c r="D51" s="16" t="s">
        <v>129</v>
      </c>
    </row>
    <row r="52" customFormat="false" ht="54.95" hidden="false" customHeight="true" outlineLevel="0" collapsed="false">
      <c r="A52" s="12"/>
      <c r="B52" s="17" t="s">
        <v>130</v>
      </c>
      <c r="C52" s="16" t="s">
        <v>131</v>
      </c>
      <c r="D52" s="16" t="s">
        <v>129</v>
      </c>
    </row>
    <row r="53" customFormat="false" ht="54.95" hidden="false" customHeight="true" outlineLevel="0" collapsed="false">
      <c r="A53" s="12"/>
      <c r="B53" s="17" t="s">
        <v>132</v>
      </c>
      <c r="C53" s="16" t="s">
        <v>133</v>
      </c>
      <c r="D53" s="16" t="s">
        <v>122</v>
      </c>
    </row>
    <row r="54" customFormat="false" ht="54.95" hidden="false" customHeight="true" outlineLevel="0" collapsed="false">
      <c r="A54" s="12"/>
      <c r="B54" s="17" t="s">
        <v>134</v>
      </c>
      <c r="C54" s="16" t="s">
        <v>135</v>
      </c>
      <c r="D54" s="20" t="s">
        <v>129</v>
      </c>
    </row>
    <row r="55" customFormat="false" ht="54.95" hidden="false" customHeight="true" outlineLevel="0" collapsed="false">
      <c r="A55" s="12"/>
      <c r="B55" s="17" t="s">
        <v>136</v>
      </c>
      <c r="C55" s="16" t="s">
        <v>137</v>
      </c>
      <c r="D55" s="20" t="s">
        <v>129</v>
      </c>
    </row>
    <row r="56" customFormat="false" ht="54.95" hidden="false" customHeight="true" outlineLevel="0" collapsed="false">
      <c r="A56" s="12" t="s">
        <v>138</v>
      </c>
      <c r="B56" s="21" t="s">
        <v>139</v>
      </c>
      <c r="C56" s="22" t="s">
        <v>140</v>
      </c>
      <c r="D56" s="23" t="s">
        <v>141</v>
      </c>
    </row>
    <row r="57" customFormat="false" ht="54.95" hidden="false" customHeight="true" outlineLevel="0" collapsed="false">
      <c r="A57" s="12"/>
      <c r="B57" s="21" t="s">
        <v>142</v>
      </c>
      <c r="C57" s="22" t="s">
        <v>143</v>
      </c>
      <c r="D57" s="23" t="s">
        <v>144</v>
      </c>
    </row>
    <row r="58" customFormat="false" ht="54.95" hidden="false" customHeight="true" outlineLevel="0" collapsed="false">
      <c r="A58" s="12"/>
      <c r="B58" s="21" t="s">
        <v>145</v>
      </c>
      <c r="C58" s="22" t="s">
        <v>146</v>
      </c>
      <c r="D58" s="23" t="s">
        <v>147</v>
      </c>
    </row>
    <row r="59" customFormat="false" ht="54.95" hidden="false" customHeight="true" outlineLevel="0" collapsed="false">
      <c r="A59" s="12"/>
      <c r="B59" s="21" t="s">
        <v>148</v>
      </c>
      <c r="C59" s="22" t="s">
        <v>149</v>
      </c>
      <c r="D59" s="23" t="s">
        <v>150</v>
      </c>
    </row>
    <row r="60" customFormat="false" ht="54.95" hidden="false" customHeight="true" outlineLevel="0" collapsed="false">
      <c r="A60" s="12"/>
      <c r="B60" s="21" t="s">
        <v>151</v>
      </c>
      <c r="C60" s="22" t="s">
        <v>152</v>
      </c>
      <c r="D60" s="23" t="s">
        <v>153</v>
      </c>
    </row>
    <row r="61" customFormat="false" ht="54.95" hidden="false" customHeight="true" outlineLevel="0" collapsed="false">
      <c r="A61" s="12"/>
      <c r="B61" s="21" t="s">
        <v>154</v>
      </c>
      <c r="C61" s="22" t="s">
        <v>155</v>
      </c>
      <c r="D61" s="23" t="s">
        <v>156</v>
      </c>
    </row>
    <row r="62" customFormat="false" ht="54.95" hidden="false" customHeight="true" outlineLevel="0" collapsed="false">
      <c r="A62" s="12"/>
      <c r="B62" s="21" t="s">
        <v>157</v>
      </c>
      <c r="C62" s="22" t="s">
        <v>149</v>
      </c>
      <c r="D62" s="23" t="s">
        <v>158</v>
      </c>
    </row>
  </sheetData>
  <mergeCells count="5">
    <mergeCell ref="A1:D1"/>
    <mergeCell ref="A3:A31"/>
    <mergeCell ref="A32:A47"/>
    <mergeCell ref="A48:A55"/>
    <mergeCell ref="A56:A62"/>
  </mergeCells>
  <conditionalFormatting sqref="C32">
    <cfRule type="cellIs" priority="2" operator="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""""""</formula>
      <formula>""""""</formula>
    </cfRule>
    <cfRule type="cellIs" priority="4" operator="equal" aboveAverage="0" equalAverage="0" bottom="0" percent="0" rank="0" text="" dxfId="2">
      <formula>""""""</formula>
    </cfRule>
  </conditionalFormatting>
  <conditionalFormatting sqref="C36">
    <cfRule type="cellIs" priority="5" operator="equal" aboveAverage="0" equalAverage="0" bottom="0" percent="0" rank="0" text="" dxfId="3">
      <formula>""""""</formula>
    </cfRule>
    <cfRule type="cellIs" priority="6" operator="between" aboveAverage="0" equalAverage="0" bottom="0" percent="0" rank="0" text="" dxfId="4">
      <formula>""""""</formula>
      <formula>""""""</formula>
    </cfRule>
    <cfRule type="cellIs" priority="7" operator="equal" aboveAverage="0" equalAverage="0" bottom="0" percent="0" rank="0" text="" dxfId="5">
      <formula>""""""</formula>
    </cfRule>
  </conditionalFormatting>
  <conditionalFormatting sqref="C37">
    <cfRule type="cellIs" priority="8" operator="equal" aboveAverage="0" equalAverage="0" bottom="0" percent="0" rank="0" text="" dxfId="6">
      <formula>""""""</formula>
    </cfRule>
    <cfRule type="cellIs" priority="9" operator="between" aboveAverage="0" equalAverage="0" bottom="0" percent="0" rank="0" text="" dxfId="7">
      <formula>""""""</formula>
      <formula>""""""</formula>
    </cfRule>
    <cfRule type="cellIs" priority="10" operator="equal" aboveAverage="0" equalAverage="0" bottom="0" percent="0" rank="0" text="" dxfId="8">
      <formula>""""""</formula>
    </cfRule>
  </conditionalFormatting>
  <conditionalFormatting sqref="C38">
    <cfRule type="cellIs" priority="11" operator="equal" aboveAverage="0" equalAverage="0" bottom="0" percent="0" rank="0" text="" dxfId="9">
      <formula>""""""</formula>
    </cfRule>
    <cfRule type="cellIs" priority="12" operator="between" aboveAverage="0" equalAverage="0" bottom="0" percent="0" rank="0" text="" dxfId="10">
      <formula>""""""</formula>
      <formula>""""""</formula>
    </cfRule>
    <cfRule type="cellIs" priority="13" operator="equal" aboveAverage="0" equalAverage="0" bottom="0" percent="0" rank="0" text="" dxfId="11">
      <formula>""""""</formula>
    </cfRule>
  </conditionalFormatting>
  <conditionalFormatting sqref="C39">
    <cfRule type="cellIs" priority="14" operator="equal" aboveAverage="0" equalAverage="0" bottom="0" percent="0" rank="0" text="" dxfId="12">
      <formula>""""""</formula>
    </cfRule>
    <cfRule type="cellIs" priority="15" operator="between" aboveAverage="0" equalAverage="0" bottom="0" percent="0" rank="0" text="" dxfId="13">
      <formula>""""""</formula>
      <formula>""""""</formula>
    </cfRule>
    <cfRule type="cellIs" priority="16" operator="equal" aboveAverage="0" equalAverage="0" bottom="0" percent="0" rank="0" text="" dxfId="14">
      <formula>""""""</formula>
    </cfRule>
  </conditionalFormatting>
  <conditionalFormatting sqref="C40">
    <cfRule type="cellIs" priority="17" operator="equal" aboveAverage="0" equalAverage="0" bottom="0" percent="0" rank="0" text="" dxfId="15">
      <formula>""""""</formula>
    </cfRule>
    <cfRule type="cellIs" priority="18" operator="between" aboveAverage="0" equalAverage="0" bottom="0" percent="0" rank="0" text="" dxfId="16">
      <formula>""""""</formula>
      <formula>""""""</formula>
    </cfRule>
    <cfRule type="cellIs" priority="19" operator="equal" aboveAverage="0" equalAverage="0" bottom="0" percent="0" rank="0" text="" dxfId="17">
      <formula>""""""</formula>
    </cfRule>
  </conditionalFormatting>
  <conditionalFormatting sqref="C41">
    <cfRule type="cellIs" priority="20" operator="equal" aboveAverage="0" equalAverage="0" bottom="0" percent="0" rank="0" text="" dxfId="18">
      <formula>""""""</formula>
    </cfRule>
    <cfRule type="cellIs" priority="21" operator="between" aboveAverage="0" equalAverage="0" bottom="0" percent="0" rank="0" text="" dxfId="19">
      <formula>""""""</formula>
      <formula>""""""</formula>
    </cfRule>
    <cfRule type="cellIs" priority="22" operator="equal" aboveAverage="0" equalAverage="0" bottom="0" percent="0" rank="0" text="" dxfId="20">
      <formula>""""""</formula>
    </cfRule>
  </conditionalFormatting>
  <conditionalFormatting sqref="C42">
    <cfRule type="cellIs" priority="23" operator="equal" aboveAverage="0" equalAverage="0" bottom="0" percent="0" rank="0" text="" dxfId="21">
      <formula>""""""</formula>
    </cfRule>
    <cfRule type="cellIs" priority="24" operator="between" aboveAverage="0" equalAverage="0" bottom="0" percent="0" rank="0" text="" dxfId="22">
      <formula>""""""</formula>
      <formula>""""""</formula>
    </cfRule>
    <cfRule type="cellIs" priority="25" operator="equal" aboveAverage="0" equalAverage="0" bottom="0" percent="0" rank="0" text="" dxfId="23">
      <formula>""""""</formula>
    </cfRule>
  </conditionalFormatting>
  <conditionalFormatting sqref="C43">
    <cfRule type="cellIs" priority="26" operator="equal" aboveAverage="0" equalAverage="0" bottom="0" percent="0" rank="0" text="" dxfId="24">
      <formula>""""""</formula>
    </cfRule>
    <cfRule type="cellIs" priority="27" operator="between" aboveAverage="0" equalAverage="0" bottom="0" percent="0" rank="0" text="" dxfId="25">
      <formula>""""""</formula>
      <formula>""""""</formula>
    </cfRule>
    <cfRule type="cellIs" priority="28" operator="equal" aboveAverage="0" equalAverage="0" bottom="0" percent="0" rank="0" text="" dxfId="26">
      <formula>""""""</formula>
    </cfRule>
  </conditionalFormatting>
  <conditionalFormatting sqref="C44">
    <cfRule type="cellIs" priority="29" operator="equal" aboveAverage="0" equalAverage="0" bottom="0" percent="0" rank="0" text="" dxfId="27">
      <formula>""""""</formula>
    </cfRule>
    <cfRule type="cellIs" priority="30" operator="between" aboveAverage="0" equalAverage="0" bottom="0" percent="0" rank="0" text="" dxfId="28">
      <formula>""""""</formula>
      <formula>""""""</formula>
    </cfRule>
    <cfRule type="cellIs" priority="31" operator="equal" aboveAverage="0" equalAverage="0" bottom="0" percent="0" rank="0" text="" dxfId="29">
      <formula>""""""</formula>
    </cfRule>
  </conditionalFormatting>
  <conditionalFormatting sqref="C46">
    <cfRule type="cellIs" priority="32" operator="equal" aboveAverage="0" equalAverage="0" bottom="0" percent="0" rank="0" text="" dxfId="30">
      <formula>""""""</formula>
    </cfRule>
    <cfRule type="cellIs" priority="33" operator="between" aboveAverage="0" equalAverage="0" bottom="0" percent="0" rank="0" text="" dxfId="31">
      <formula>""""""</formula>
      <formula>""""""</formula>
    </cfRule>
    <cfRule type="cellIs" priority="34" operator="equal" aboveAverage="0" equalAverage="0" bottom="0" percent="0" rank="0" text="" dxfId="32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User</cp:lastModifiedBy>
  <cp:lastPrinted>2024-02-27T10:40:24Z</cp:lastPrinted>
  <dcterms:modified xsi:type="dcterms:W3CDTF">2025-01-31T09:07:49Z</dcterms:modified>
  <cp:revision>0</cp:revision>
  <dc:subject/>
  <dc:title/>
</cp:coreProperties>
</file>