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КГУ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06">
  <si>
    <t xml:space="preserve">Информация о выводе в ремонт и вводе в работу электросетевых объектов</t>
  </si>
  <si>
    <t xml:space="preserve">ПО</t>
  </si>
  <si>
    <t xml:space="preserve">Дата и время работ</t>
  </si>
  <si>
    <t xml:space="preserve">Объект электроснабжения</t>
  </si>
  <si>
    <t xml:space="preserve">Наименование работ</t>
  </si>
  <si>
    <t xml:space="preserve">КГЭС</t>
  </si>
  <si>
    <t xml:space="preserve">1.08.25.    9:00 - 16:15</t>
  </si>
  <si>
    <t xml:space="preserve">ВЛ 0,4 кВ Музей, Лига от ТП-131                   </t>
  </si>
  <si>
    <t xml:space="preserve">замена КЛ 0,4 кВ от ТП до оп. № 1</t>
  </si>
  <si>
    <t xml:space="preserve">1.08.25.    9:00  - 16:00</t>
  </si>
  <si>
    <t xml:space="preserve">В 10 кВ № 4 ПС УТ-18                            </t>
  </si>
  <si>
    <t xml:space="preserve"> проф.контроль РЗА</t>
  </si>
  <si>
    <t xml:space="preserve">4.08.25.    11:05 - 16:42 7.08.25.</t>
  </si>
  <si>
    <t xml:space="preserve">Т-1 ПС Кировская, перевод питания на Т-2,               без откл. потребителей</t>
  </si>
  <si>
    <t xml:space="preserve">испытание Т-1, проф.контроль РЗА</t>
  </si>
  <si>
    <t xml:space="preserve">4.08.25.    13:05 - 15:40</t>
  </si>
  <si>
    <t xml:space="preserve">ТП-153                                                                </t>
  </si>
  <si>
    <t xml:space="preserve">ТО оборудования</t>
  </si>
  <si>
    <t xml:space="preserve">5.08.25.  9:43 - 13:00</t>
  </si>
  <si>
    <t xml:space="preserve">ТН-1 35 кВ, ТН-1 6 кВ на ПС Кировская,                      без откл. потребителей</t>
  </si>
  <si>
    <t xml:space="preserve">5.08.25.   14:11 - 16:35</t>
  </si>
  <si>
    <t xml:space="preserve">В 6 кВ КВЛ № 1 ПС Кировская                                      без откл. потребителей</t>
  </si>
  <si>
    <t xml:space="preserve">6.08.25.  9:40 - 16:35</t>
  </si>
  <si>
    <t xml:space="preserve">ВЛ 0,4 кВ Уральская от ТП-7                      </t>
  </si>
  <si>
    <t xml:space="preserve">выправка оп. № 7, № 9, подрезка ДКР</t>
  </si>
  <si>
    <t xml:space="preserve">6.08.25.  10:06 - 16:00</t>
  </si>
  <si>
    <t xml:space="preserve">уч. КВЛ 10 кВ № 5 ПС Красноармейская от ТП-45 до ТП-93, 109, ЛР-3                                           </t>
  </si>
  <si>
    <t xml:space="preserve">подключение КЛ 10 кВ на оп. № 3, выполнение фазировки</t>
  </si>
  <si>
    <t xml:space="preserve">7.08.25.  9:28 - 12:00</t>
  </si>
  <si>
    <t xml:space="preserve">ВЛ 0,4 кВ Свободы от ТП-20               </t>
  </si>
  <si>
    <t xml:space="preserve">замена ПУ Свободы 49 а</t>
  </si>
  <si>
    <t xml:space="preserve">7.08.25.  9:13 - 12:00</t>
  </si>
  <si>
    <t xml:space="preserve">ВЛ 0,4 кВ Хлебниковых, КНС от ТП-139           </t>
  </si>
  <si>
    <t xml:space="preserve">выправка оп. № 6,7,8, подрезка ДКР</t>
  </si>
  <si>
    <t xml:space="preserve">7.08.25.  13:32 - 16:17</t>
  </si>
  <si>
    <t xml:space="preserve">ВЛ 0,4 кВ Город от ТП-180                       </t>
  </si>
  <si>
    <t xml:space="preserve">подрезка ДКР в пролётах оп. № 3-13</t>
  </si>
  <si>
    <t xml:space="preserve">7.08.25.  9:25 - 12:00</t>
  </si>
  <si>
    <t xml:space="preserve">В и ВЛ 6 кВ № 5 ПС Кировская                    </t>
  </si>
  <si>
    <t xml:space="preserve">7.08.25.  13:01 - 15:32</t>
  </si>
  <si>
    <t xml:space="preserve">В и ВЛ 6 кВ № 6 ПС Кировская                    </t>
  </si>
  <si>
    <t xml:space="preserve">8.08.25.    9:35 - 18:37</t>
  </si>
  <si>
    <t xml:space="preserve">уч. КВЛ 6 кВ № 6 ПС Кунгур от ТП-19 до ТП-86, 27, 162, 76                                                            </t>
  </si>
  <si>
    <t xml:space="preserve">замена оп. № 4/16, подрезка ДКР на уч. От ЛР-44 до ТП-27, 162</t>
  </si>
  <si>
    <t xml:space="preserve">ВЛ 0,4 кВ Луговая, ВЛ 0,4 кВ Новая от ТП-86                        </t>
  </si>
  <si>
    <t xml:space="preserve">замена оп. № 4/16</t>
  </si>
  <si>
    <t xml:space="preserve">8.08.25.    10:00 - 11:45</t>
  </si>
  <si>
    <t xml:space="preserve">В и ВЛ 10 кВ № 1 ПС УТ-18                      </t>
  </si>
  <si>
    <t xml:space="preserve">8.08.25.    13:15 - 14:45</t>
  </si>
  <si>
    <t xml:space="preserve">В и ВЛ 10 кВ № 5 ПС УТ-18                      </t>
  </si>
  <si>
    <t xml:space="preserve">8.08.25.    9:10 - 17:00</t>
  </si>
  <si>
    <t xml:space="preserve">КВЛ 6 кВ № 3 РП-4, до ТП-10, 127                                                           без откл. потребителей</t>
  </si>
  <si>
    <t xml:space="preserve">подкл. Новой ТП-46 "КЦО"</t>
  </si>
  <si>
    <t xml:space="preserve">8.08.25.    9:15 - 11:00</t>
  </si>
  <si>
    <t xml:space="preserve">ВЛ 0,4 кВ Просвещения, Город от ТП-10           </t>
  </si>
  <si>
    <t xml:space="preserve">для БВР по монтажу ВР 6 кВ, переустройство ВЛ</t>
  </si>
  <si>
    <t xml:space="preserve">11.08.25.    12:22 - 15:05</t>
  </si>
  <si>
    <t xml:space="preserve">ТН-1 и ТН-2 ПС УТ-18 поочерёдно                                                       без откл. потребителей                      </t>
  </si>
  <si>
    <t xml:space="preserve">11.08.25.    9:40 - 12:21</t>
  </si>
  <si>
    <t xml:space="preserve">В 10 кВ № 8 ПС УТ-18,   без отключения потребителей</t>
  </si>
  <si>
    <t xml:space="preserve">12.08.25.    9:10 - 12:45</t>
  </si>
  <si>
    <t xml:space="preserve">уч. КВЛ 10 кВ № 6 ПС Ирень от ТП-99 до ТП-0577   </t>
  </si>
  <si>
    <t xml:space="preserve">демонтаж СИП по опорам совместной подвески ВЛ 10 кВ</t>
  </si>
  <si>
    <t xml:space="preserve">12.08.25.    9:40 - 12:15</t>
  </si>
  <si>
    <t xml:space="preserve"> ТН-2 6 кВ, СВ 35 кВ на ПС Кировская                          без откл. потребителей </t>
  </si>
  <si>
    <t xml:space="preserve">проф.контроль РЗА</t>
  </si>
  <si>
    <t xml:space="preserve">12.08.25.    13:55 - 16:10</t>
  </si>
  <si>
    <t xml:space="preserve">КВЛ 0,4 кВ Котельная   от ТП-95                   </t>
  </si>
  <si>
    <t xml:space="preserve">13.08.25.    9:07 - 16:14</t>
  </si>
  <si>
    <t xml:space="preserve">ТП-76 </t>
  </si>
  <si>
    <t xml:space="preserve">13.08.25.    9:54 - 16:00</t>
  </si>
  <si>
    <t xml:space="preserve">СВ 10 кВ, АЧР на ПС УТ-18                                                               без откл. потребителей</t>
  </si>
  <si>
    <t xml:space="preserve">13.08.25.    13:25 - 17:00</t>
  </si>
  <si>
    <t xml:space="preserve">КЛ 0,4 кВ Лесотехникум, КЛ 0,4 кВ Столовая, КЛ 0,4 кВ Гараж ЛТТ от ТП-6</t>
  </si>
  <si>
    <t xml:space="preserve">по письму потребителя, ремонтные работы в ВРУ</t>
  </si>
  <si>
    <t xml:space="preserve">13.08.25.    10:03 - 14:44</t>
  </si>
  <si>
    <t xml:space="preserve">КВЛ 10 кВ № 3 ПС Ирень до РП-1                </t>
  </si>
  <si>
    <t xml:space="preserve">подкл. КЛ 1-0 кВ на оп. № 49, выполнение фазировки</t>
  </si>
  <si>
    <t xml:space="preserve">14.08.25.    9:20 - 11:55</t>
  </si>
  <si>
    <t xml:space="preserve">ВЛ 0,4 кВ Ленина 54, 56 от ТП-53                 </t>
  </si>
  <si>
    <t xml:space="preserve">подрезка ДКР, регулировка проводов </t>
  </si>
  <si>
    <t xml:space="preserve">14.08.25.    10:10 - 12:23</t>
  </si>
  <si>
    <t xml:space="preserve"> СВ 6 кВ без откл. потребителей,                                      В 6 кВ № 3 на ПС Кировская                                                                   </t>
  </si>
  <si>
    <t xml:space="preserve">15.08.25.     9:07 - 17:00</t>
  </si>
  <si>
    <t xml:space="preserve">Т-2 на ПС Кировская, перевод питания на Т-1, потребители не гаснут</t>
  </si>
  <si>
    <t xml:space="preserve">15.08.25.   10:17 - 15:55</t>
  </si>
  <si>
    <t xml:space="preserve">ВЛ 10 кВ № 2 ПС Ирень                         </t>
  </si>
  <si>
    <t xml:space="preserve">по письму потребителя Терминал-Лысьва, замена ВР</t>
  </si>
  <si>
    <t xml:space="preserve">15.08.25.     9:30 - 17:00</t>
  </si>
  <si>
    <t xml:space="preserve">ВЛ 0,4 кВ Бочкарёва от ТП-31                    </t>
  </si>
  <si>
    <t xml:space="preserve">18,08,25     09:36 - 15:59</t>
  </si>
  <si>
    <t xml:space="preserve">ВЛ 0.4 кВ Гаражи УВД от ТП-93 </t>
  </si>
  <si>
    <t xml:space="preserve">монтаж СИП по тех.прис.(вновь строящаяся ВЛ)</t>
  </si>
  <si>
    <t xml:space="preserve">19.08.25     09:33 - 11:25</t>
  </si>
  <si>
    <t xml:space="preserve">ТП-95 2 С 0.4 кВ </t>
  </si>
  <si>
    <t xml:space="preserve">Технологическое присоединение</t>
  </si>
  <si>
    <t xml:space="preserve">19.08.25     13:01 - 16:30</t>
  </si>
  <si>
    <t xml:space="preserve">ТП-95 1 С 0.4 кВ </t>
  </si>
  <si>
    <t xml:space="preserve">21.08.25     09:03 - 11:29</t>
  </si>
  <si>
    <t xml:space="preserve">ВЛ 0,4 кВ  "ул. Советская" от ТП-200 </t>
  </si>
  <si>
    <t xml:space="preserve">подрезка ДКР</t>
  </si>
  <si>
    <t xml:space="preserve">21.08.25     13:27 - 16:10</t>
  </si>
  <si>
    <t xml:space="preserve">ВЛ 0,4 кВ "Магазин" от ТП-61               </t>
  </si>
  <si>
    <t xml:space="preserve">22.08.25    11:25 - 13:30</t>
  </si>
  <si>
    <t xml:space="preserve">ПС УТ-18 СВ 35кВ                                              без откл. потребителей</t>
  </si>
  <si>
    <t xml:space="preserve">22.08.25     9:45 - 11:00</t>
  </si>
  <si>
    <t xml:space="preserve">ПС УТ-18 В 10кВ № 5                                         без откл. потребителей</t>
  </si>
  <si>
    <t xml:space="preserve">22.08.25    10:05 - 12:00</t>
  </si>
  <si>
    <t xml:space="preserve">ТП-118   1 С 0,4 кВ                                            </t>
  </si>
  <si>
    <t xml:space="preserve">22.08.25    13:30 - 16:25</t>
  </si>
  <si>
    <t xml:space="preserve">ТП-118   2 С 0,4 кВ                                    </t>
  </si>
  <si>
    <t xml:space="preserve">25.08.25     09:55 - 16:50</t>
  </si>
  <si>
    <t xml:space="preserve"> 2 С 6кВ,  2 С 0.4кВ, Т-2 в ТП-10</t>
  </si>
  <si>
    <t xml:space="preserve">26.08.25     09:25 - 13:20</t>
  </si>
  <si>
    <t xml:space="preserve">ТП-80 </t>
  </si>
  <si>
    <t xml:space="preserve">26.08.25     13:35 - 16:10</t>
  </si>
  <si>
    <t xml:space="preserve">ВЛ 0,4 кВ "Проулок-ул.Свободы" от ТП-13 </t>
  </si>
  <si>
    <t xml:space="preserve">ТО ВЛ </t>
  </si>
  <si>
    <t xml:space="preserve">27.08.25    09:14 - 10:58</t>
  </si>
  <si>
    <t xml:space="preserve">ВЛ 0,4 кВ "Гоголя" от ТП-3 </t>
  </si>
  <si>
    <t xml:space="preserve">28.08.25    13:00 - 16:30</t>
  </si>
  <si>
    <t xml:space="preserve">ВЛ 0,4кВ"Город", ВЛ 0,4кВ "Санаторий" от ТП-70 </t>
  </si>
  <si>
    <t xml:space="preserve">для БВР по монтажу СИП на ВЛ 0,4 кВ "Гребнева, 45Б, В" от ТП-33 </t>
  </si>
  <si>
    <t xml:space="preserve">29.08.25    9:22 - 16:55</t>
  </si>
  <si>
    <t xml:space="preserve">ВЛ 0,4 кВ "Прорывная" от ТП-58 </t>
  </si>
  <si>
    <t xml:space="preserve">ЧЭС</t>
  </si>
  <si>
    <t xml:space="preserve">01.09.2025, с 8:00 до 17:00</t>
  </si>
  <si>
    <t xml:space="preserve">Участок ВЛ 10 кВ № 6 от ПС Чернушка до ТП-184,Р-9</t>
  </si>
  <si>
    <t xml:space="preserve">Замена одного провода СИП 1х70 на    СИП 1х120 в пролетах опор №3-№4</t>
  </si>
  <si>
    <t xml:space="preserve">01.09.2025, с 09:00 до 18:00</t>
  </si>
  <si>
    <t xml:space="preserve">ТП-126</t>
  </si>
  <si>
    <t xml:space="preserve">Замена  ТП</t>
  </si>
  <si>
    <t xml:space="preserve">02.09.2025, с 09:00 до 17:00</t>
  </si>
  <si>
    <t xml:space="preserve">Участок ВЛ 10 кВ № 2 ПС Чернушка от ТП-18 до ТП-5155,ТП-5154</t>
  </si>
  <si>
    <t xml:space="preserve">Замена аварийных опор № 118,119,120</t>
  </si>
  <si>
    <t xml:space="preserve">ТП-51</t>
  </si>
  <si>
    <t xml:space="preserve">Замена Т-1</t>
  </si>
  <si>
    <t xml:space="preserve">03.09.2025, с 09:00 до 17:00</t>
  </si>
  <si>
    <t xml:space="preserve">ТП-135</t>
  </si>
  <si>
    <t xml:space="preserve">ТО-1 </t>
  </si>
  <si>
    <t xml:space="preserve">04.09.2025, с 09:00 до 17:00</t>
  </si>
  <si>
    <t xml:space="preserve">ВЛ-10кВ №6 ПС "Чернушка" участок от ПС Чернушка до Р-9, ТП-184</t>
  </si>
  <si>
    <t xml:space="preserve">Замена опор № 1,2,3</t>
  </si>
  <si>
    <t xml:space="preserve">05.09.2025, с 09:00 до 17:00</t>
  </si>
  <si>
    <t xml:space="preserve">ТП-122</t>
  </si>
  <si>
    <t xml:space="preserve">ТО-1</t>
  </si>
  <si>
    <t xml:space="preserve"> 08.09.2025,   с 09-00 до 17-00</t>
  </si>
  <si>
    <t xml:space="preserve">ТП-43 ВЛ-0,4кВ №3</t>
  </si>
  <si>
    <t xml:space="preserve">Подрезка, вывоз деревьев в охранной зоне ВЛ</t>
  </si>
  <si>
    <t xml:space="preserve">ТП-123</t>
  </si>
  <si>
    <t xml:space="preserve"> 09.09.2025,   с 09-00 до 17-00</t>
  </si>
  <si>
    <t xml:space="preserve">ВЛ-10кВ №26, ВЛ-10кВ №52 ПС "Чернушка"</t>
  </si>
  <si>
    <t xml:space="preserve">ТО-1, Замена дефектных изоляторов</t>
  </si>
  <si>
    <t xml:space="preserve">ТП-124</t>
  </si>
  <si>
    <t xml:space="preserve"> 10.09.2025,   с 09-00 до 17-00</t>
  </si>
  <si>
    <t xml:space="preserve">ТП-162 ВЛ-0,4кВ №1, №2, №3, №4</t>
  </si>
  <si>
    <t xml:space="preserve">ТО-1, осмотр, корректировка схем</t>
  </si>
  <si>
    <t xml:space="preserve">ТП-138</t>
  </si>
  <si>
    <t xml:space="preserve"> 11.09.2025,   с 09-00 до 17-00</t>
  </si>
  <si>
    <t xml:space="preserve">КВЛ 10 кВ № 26 и № 52</t>
  </si>
  <si>
    <t xml:space="preserve">Осмотр</t>
  </si>
  <si>
    <t xml:space="preserve">ТП-163 ВЛ-0,4кВ №1, №14, №15</t>
  </si>
  <si>
    <t xml:space="preserve"> 12.09.2025,   с 09-00 до 17-00</t>
  </si>
  <si>
    <t xml:space="preserve">ТП№5 ф1-0,4кВ осмотр </t>
  </si>
  <si>
    <t xml:space="preserve"> осмотр </t>
  </si>
  <si>
    <t xml:space="preserve">ТП-166 ВЛ-0,4кВ №4, ТП-170 ВЛ-0,4кВ №1</t>
  </si>
  <si>
    <t xml:space="preserve"> 15.09.2025,   с 09-00 до 17-00</t>
  </si>
  <si>
    <t xml:space="preserve">ТП-71</t>
  </si>
  <si>
    <t xml:space="preserve">Тех.присоединеие</t>
  </si>
  <si>
    <t xml:space="preserve">ТП-138 ВЛ-0,4кВ №2, №3, №4</t>
  </si>
  <si>
    <t xml:space="preserve"> 16.09.2025,   с 09-00 до 17-00</t>
  </si>
  <si>
    <t xml:space="preserve">ТП-111 ВЛ-0,4кВ №3</t>
  </si>
  <si>
    <t xml:space="preserve"> 17.09.2025,   с 09-00 до 17-00</t>
  </si>
  <si>
    <t xml:space="preserve">ТП-62</t>
  </si>
  <si>
    <t xml:space="preserve">ТП-4288 ВЛ-0,4кВ №2 н.п. Рябки ул. Лесная</t>
  </si>
  <si>
    <t xml:space="preserve">ИПР</t>
  </si>
  <si>
    <t xml:space="preserve"> 18.09.2025,   с 09-00 до 17-00</t>
  </si>
  <si>
    <t xml:space="preserve"> 19.09.2025,   с 09-00 до 17-00</t>
  </si>
  <si>
    <t xml:space="preserve">ТП-38</t>
  </si>
  <si>
    <t xml:space="preserve"> 22.09.2025,   с 09-00 до 17-00</t>
  </si>
  <si>
    <t xml:space="preserve"> 23.09.2025,   с 09-00 до 17-00</t>
  </si>
  <si>
    <t xml:space="preserve">ТП-32</t>
  </si>
  <si>
    <t xml:space="preserve"> 24.09.2025,   с 09-00 до 17-00</t>
  </si>
  <si>
    <t xml:space="preserve">Наружное освещение г.Чернушка</t>
  </si>
  <si>
    <t xml:space="preserve">Списывание показаний эл.счетчиков</t>
  </si>
  <si>
    <t xml:space="preserve"> 25.09.2025,   с 09-00 до 17-00</t>
  </si>
  <si>
    <t xml:space="preserve">ТП-108</t>
  </si>
  <si>
    <t xml:space="preserve"> 26.09.2025,   с 09-00 до 17-00</t>
  </si>
  <si>
    <t xml:space="preserve"> 29.09.2025,   с 09-00 до 17-00</t>
  </si>
  <si>
    <t xml:space="preserve">Выполнение работ по журналу дефектов</t>
  </si>
  <si>
    <t xml:space="preserve"> 30.09.2025,   с 09-00 до 17-00</t>
  </si>
  <si>
    <t xml:space="preserve">Пермское отделение </t>
  </si>
  <si>
    <t xml:space="preserve">04.08.2024 с 10-00 до 17-00</t>
  </si>
  <si>
    <t xml:space="preserve">ВЛ-0,4кВ №3 от ТП № 00246 по КВЛ 10 кВ Санаторий РП 3004 Жебрии ПС Сафроны</t>
  </si>
  <si>
    <t xml:space="preserve">Вырубка ДКР пролет опор №9 - №9/4</t>
  </si>
  <si>
    <t xml:space="preserve">05.08.2024 с 10-00 до 17-00</t>
  </si>
  <si>
    <t xml:space="preserve">Участок КВЛ 10 кВ Лыжная база ПС Янычи от опоры №1 отпайки от ТП-66220 до ТП-00239 "с.Бершеть к/с Родник ЗУПТУС"</t>
  </si>
  <si>
    <t xml:space="preserve">Капитальный ремонт</t>
  </si>
  <si>
    <t xml:space="preserve">06.08.2024 с 10-00 до 17-00</t>
  </si>
  <si>
    <t xml:space="preserve">ТП № 0741 по ВЛ 10 кВ Броды ПС 110/10 Софроны</t>
  </si>
  <si>
    <t xml:space="preserve">Капитальный ремонт с выполнением комплексного испытания </t>
  </si>
  <si>
    <t xml:space="preserve">07.08.2024 с 10-00 до 17-00</t>
  </si>
  <si>
    <t xml:space="preserve">ВЛ 10кВ Липки РП-3004</t>
  </si>
  <si>
    <t xml:space="preserve">Монтаж КТП, монтаж контура заземления, установка опоры по ТП</t>
  </si>
  <si>
    <t xml:space="preserve">08.08.2024 с 10-00 до 17-00</t>
  </si>
  <si>
    <t xml:space="preserve">ВЛ-0,4кВ № 1 от ТП № 63591 по КВЛ 10 кВ Платошино 1,2 РП 3013 ПС Бизяр</t>
  </si>
  <si>
    <t xml:space="preserve">тех.прис ГСК Юбилейный</t>
  </si>
  <si>
    <t xml:space="preserve">ТП № 00652 "Строитель-3" по КВЛ 10 кВ Лыжная база ПС Янычи</t>
  </si>
  <si>
    <t xml:space="preserve">11.08.2024 с 10-00 до 17-00</t>
  </si>
  <si>
    <t xml:space="preserve">12.08.2024 с 10-00 до 17-00</t>
  </si>
  <si>
    <t xml:space="preserve">ТП № 00916 по ВЛ 10 кВ № 1 ПС Мулянка</t>
  </si>
  <si>
    <t xml:space="preserve">Техническое обслуживание с выполнением комплексного испытания </t>
  </si>
  <si>
    <t xml:space="preserve">ВЛ 0,4кВ №3 ТП-06215</t>
  </si>
  <si>
    <t xml:space="preserve">Замена опоры по жалобе</t>
  </si>
  <si>
    <t xml:space="preserve">14.08.2024 с 10-00 до 17-00</t>
  </si>
  <si>
    <t xml:space="preserve">ЗТП № 0817 "Усть-Качка школа" ВЛ 6 кВ Новый дом РП 3034 ПС Усть-Качка</t>
  </si>
  <si>
    <t xml:space="preserve">15.08.2024 с 10-00 до 17-00</t>
  </si>
  <si>
    <t xml:space="preserve">ВЛ 10кВ Броды ПС Сафроны, отпайка на ТП-00816</t>
  </si>
  <si>
    <t xml:space="preserve">Монтаж разъединителя, монтаж провода по ТП</t>
  </si>
  <si>
    <t xml:space="preserve">18.08.2024 с 10-00 до 19-00</t>
  </si>
  <si>
    <t xml:space="preserve">Монтаж провода, монтаж РЛНД на вновь установленную КТП по Тех.присоедин.</t>
  </si>
  <si>
    <t xml:space="preserve">19.08.2024 с 09-00 до 19-00</t>
  </si>
  <si>
    <t xml:space="preserve">КТП 10 кВ № 1634/100 "Корсаково"  по отпайка от оп.№18 ВЛ 10 кВ Денисово ТПС-432 ПС Валежная  </t>
  </si>
  <si>
    <t xml:space="preserve">20.08.2024 с 10-00 до 17-00</t>
  </si>
  <si>
    <t xml:space="preserve">ВЛ 0,4 кВ № 3 "Посёлок" от ТП-43245 по КВЛ 10 кВ Н.Муллы, КВЛ 10 кВ Петровка ПС Муллы</t>
  </si>
  <si>
    <t xml:space="preserve">Техническое обслуживание</t>
  </si>
  <si>
    <t xml:space="preserve">21.08.2024 с 10-00 до 17-00</t>
  </si>
  <si>
    <t xml:space="preserve">ТП № 00884 по КВЛ 10 кВ Светлый ПС Красава 3 и КВЛ 10 кВ Россия 2 РП-3031 ПС Протасы</t>
  </si>
  <si>
    <t xml:space="preserve">22.08.2024 с 10-00 до 17-00</t>
  </si>
  <si>
    <t xml:space="preserve">Монтаж СТП, монтаж провода, установка РЛНД по ТП</t>
  </si>
  <si>
    <t xml:space="preserve">КЛ 0,4 кВ № 2, 4, 6, 8 от ТП № 0439 по ВЛ 10 кВ Фролы ПС 110/10 Жигули</t>
  </si>
  <si>
    <t xml:space="preserve">Техническое обслуживание с выполнением измерения сопротивления изоляции</t>
  </si>
  <si>
    <t xml:space="preserve">25.08.2024 с 10-00 до 17-00</t>
  </si>
  <si>
    <t xml:space="preserve">ВЛ 0,4 кВ от ТП № 00652 "Строитель-3" по КВЛ 10 кВ Лыжная база ПС Янычи</t>
  </si>
  <si>
    <t xml:space="preserve">Техническое обслуживание </t>
  </si>
  <si>
    <t xml:space="preserve">27.08.2024 с 09-00 до 19-00</t>
  </si>
  <si>
    <t xml:space="preserve">КТП 10 кВ № 1635/100 "Корсаково"  поотпайка от оп.№18 ВЛ 10 кВ Денисово ТПС-432 ПС Валежная  </t>
  </si>
  <si>
    <t xml:space="preserve">28.08.2024 с 10-00 до 17-00</t>
  </si>
  <si>
    <t xml:space="preserve">29.08.2024 с 10-00 до 17-00</t>
  </si>
  <si>
    <t xml:space="preserve">Добронское отделение</t>
  </si>
  <si>
    <t xml:space="preserve">01.08.2025 с 11-08 по 14-47</t>
  </si>
  <si>
    <t xml:space="preserve">ТП 10 кВ №2 Пальники ж/д РЖД</t>
  </si>
  <si>
    <t xml:space="preserve">Установка 10ПУ по ВЛ-0,4кВ, ВЛ№2 от  ТП 10 кВ №2  п. Пальники ж/д (РЖД)</t>
  </si>
  <si>
    <t xml:space="preserve">01.08.2025 с 10-35 по 11-20</t>
  </si>
  <si>
    <t xml:space="preserve">ТП 10 кВ №01214 д. Липово</t>
  </si>
  <si>
    <t xml:space="preserve">Замена балансового ПУ ТП-10кВ №01214</t>
  </si>
  <si>
    <t xml:space="preserve">01.08.2025 с 12-58 по 13-29</t>
  </si>
  <si>
    <t xml:space="preserve">ТП 10 кВ №01115 "с. Перемское, школа"</t>
  </si>
  <si>
    <t xml:space="preserve">Замена балансового ПУ ТП-10кВ №01115</t>
  </si>
  <si>
    <t xml:space="preserve">06.08.2025 с 10-15 по 13-32</t>
  </si>
  <si>
    <t xml:space="preserve">ПС 35/6кВ БПО</t>
  </si>
  <si>
    <t xml:space="preserve">Выполнение ТО устройств РЗА В 6кВ КЛ №2 ТП-33</t>
  </si>
  <si>
    <t xml:space="preserve">07.08.2025 с 13-50 по 16-02</t>
  </si>
  <si>
    <t xml:space="preserve">Выполнение ТО устройств РЗА В 6кВ КЛ №9 ЦРП</t>
  </si>
  <si>
    <t xml:space="preserve">11.08.2025 с 11-40 по 16-49</t>
  </si>
  <si>
    <t xml:space="preserve">ТП 10 кВ №10049 "п. Таборы"</t>
  </si>
  <si>
    <t xml:space="preserve">Замена опор ВЛ-0,4кВ, ВЛ№3 от ТП №10049 оп. №2,8/2,10,15,16,17,18,20,21,23</t>
  </si>
  <si>
    <t xml:space="preserve">12.08.2025 с 10-39 по 13-08</t>
  </si>
  <si>
    <t xml:space="preserve">ТП 6 кВ №01210 "с. Красная Слудка"</t>
  </si>
  <si>
    <t xml:space="preserve">ТО ТП Проведение испытание обмоток трансформатора и замер сопротивления контура заземления ТП</t>
  </si>
  <si>
    <t xml:space="preserve">12.08.2025 с 13-54 по 16-18</t>
  </si>
  <si>
    <t xml:space="preserve">Выполнение ТО устройств РЗА В 6кВ КЛ №10 Демидково</t>
  </si>
  <si>
    <t xml:space="preserve">13.08.2025 с 12-25 по 13-20</t>
  </si>
  <si>
    <t xml:space="preserve">ТП 6 кВ №00205 "д. Бобки"</t>
  </si>
  <si>
    <t xml:space="preserve">Замер сопротивления изоляции обмоток силового трансформатора и замер сопротивления контура заземления ТП</t>
  </si>
  <si>
    <t xml:space="preserve">13.08.2025 с 15-45 по 16-03</t>
  </si>
  <si>
    <t xml:space="preserve">Выполнение ТО устройств РЗА ТН-1 6кВ</t>
  </si>
  <si>
    <t xml:space="preserve">13.08.2025 с 14-25 по 15-15</t>
  </si>
  <si>
    <t xml:space="preserve">Выполнение ТО устройств РЗА В 6кВ КЛ №5 ТП-37 и проверка ЦС на ПС 35/6кВ БПО</t>
  </si>
  <si>
    <t xml:space="preserve">14.08.2025 с 14-08 по 15-45</t>
  </si>
  <si>
    <t xml:space="preserve">ТП 6 кВ №01126 "п. Пальники ст. 5 км"</t>
  </si>
  <si>
    <t xml:space="preserve">14.08.2025 с 11-16 по 11-58</t>
  </si>
  <si>
    <t xml:space="preserve">Замена балансового ПУ в ТП-10кВ №1049 п. Таборы </t>
  </si>
  <si>
    <t xml:space="preserve">14.08.2025 с 11-05 по 14-57</t>
  </si>
  <si>
    <t xml:space="preserve">КВЛ 10кВ Савинята РП-1 Нытва, участок за ЛР-18а </t>
  </si>
  <si>
    <t xml:space="preserve">Вырубка угрожающих деревьев в пролёте опор 1-60</t>
  </si>
  <si>
    <t xml:space="preserve">18.08.2025 с 12-00 по 13-53</t>
  </si>
  <si>
    <t xml:space="preserve">ТП 6 кВ №10161 "ст. Ярино, быт"</t>
  </si>
  <si>
    <t xml:space="preserve">19.08.2025 с 11-20 по 15-51</t>
  </si>
  <si>
    <t xml:space="preserve">Замена опор ВЛ-0,4кВ, ВЛ№3 от ТП №10049 оп. №15,16,17,18,20,21,23,24</t>
  </si>
  <si>
    <t xml:space="preserve">19.08.2025 с 14-08 по 16-29</t>
  </si>
  <si>
    <t xml:space="preserve">Выполнение ТО устройств РЗА В 6кВ КЛ №1 Ю. Межа</t>
  </si>
  <si>
    <t xml:space="preserve">19.08.2025 с 10-54 по 14-07</t>
  </si>
  <si>
    <t xml:space="preserve">20.08.2025 с 11-50 по 15-35</t>
  </si>
  <si>
    <t xml:space="preserve">Вырубка угрожающих деревьев в пролёте опор 20-54</t>
  </si>
  <si>
    <t xml:space="preserve">20.08.2025 с 11-40 по 16-22</t>
  </si>
  <si>
    <t xml:space="preserve">Выполнение ТО устройств РЗА Т-1</t>
  </si>
  <si>
    <t xml:space="preserve">21.08.2025 с 11-45 по 13-22</t>
  </si>
  <si>
    <t xml:space="preserve">ТП 10 кВ База ОРСа ТО ТП -трансформатор Т1</t>
  </si>
  <si>
    <t xml:space="preserve">22.08.2025 с 12-45 по 14-13</t>
  </si>
  <si>
    <t xml:space="preserve">ТП 6 кВ №01248 "п. Трактовый"</t>
  </si>
  <si>
    <t xml:space="preserve">22.08.2025 с 11-45 по 11-56</t>
  </si>
  <si>
    <t xml:space="preserve">Восставление удалённого опроса ПУ потребителя п. Трактовый ул. Лесная д.26 на ВЛ№1 от ТП №01248 </t>
  </si>
  <si>
    <t xml:space="preserve">25.08.2025 с 10-48 по 12-25</t>
  </si>
  <si>
    <t xml:space="preserve">ТП 10 кВ №01214 "д. Липово"</t>
  </si>
  <si>
    <t xml:space="preserve">Проведение испытание обмоток трансформатора и замер сопротивления контура заземления ТП</t>
  </si>
  <si>
    <t xml:space="preserve">26.08.2025 с 11-00 по 16-01</t>
  </si>
  <si>
    <t xml:space="preserve">Замена опор ВЛ-0,4кВ, ВЛ№3 от ТП №10049 оп. №18,20,21,22,23,24,25</t>
  </si>
  <si>
    <t xml:space="preserve">27.08.2025 с 12-41 по 14-42</t>
  </si>
  <si>
    <t xml:space="preserve">ТП 6 кВ № СНТ "Прибой"</t>
  </si>
  <si>
    <t xml:space="preserve">28.08.2025 с 10-40 по 13-15</t>
  </si>
  <si>
    <t xml:space="preserve">ТП-10кВ №00267 (СНТ Гурино)</t>
  </si>
  <si>
    <t xml:space="preserve">Установка ПУ балансового учёта с функцией дистанционного собора данных; Установка знаков безопасности на ТП</t>
  </si>
  <si>
    <t xml:space="preserve">29.08.2025 с 13-38 по 15-27</t>
  </si>
  <si>
    <t xml:space="preserve">Отпайка ВЛ-10кВ на ТП 10 кВ № 10123</t>
  </si>
  <si>
    <t xml:space="preserve">Уборка дкр в пролёте опор 1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8.1" xfId="21"/>
  </cellStyles>
  <dxfs count="9"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J6" activeCellId="0" sqref="J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41"/>
    <col collapsed="false" customWidth="true" hidden="false" outlineLevel="0" max="3" min="3" style="2" width="81.99"/>
    <col collapsed="false" customWidth="true" hidden="false" outlineLevel="0" max="4" min="4" style="3" width="91.85"/>
    <col collapsed="false" customWidth="true" hidden="false" outlineLevel="0" max="5" min="5" style="4" width="6.85"/>
    <col collapsed="false" customWidth="false" hidden="false" outlineLevel="0" max="8" min="6" style="4" width="9.14"/>
    <col collapsed="false" customWidth="false" hidden="false" outlineLevel="0" max="257" min="9" style="1" width="9.14"/>
  </cols>
  <sheetData>
    <row r="1" customFormat="false" ht="27.75" hidden="false" customHeight="false" outlineLevel="0" collapsed="false">
      <c r="A1" s="5" t="s">
        <v>0</v>
      </c>
      <c r="B1" s="5"/>
      <c r="C1" s="5"/>
      <c r="D1" s="5"/>
    </row>
    <row r="2" customFormat="false" ht="27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  <c r="F2" s="7"/>
      <c r="G2" s="7"/>
      <c r="H2" s="7"/>
    </row>
    <row r="3" customFormat="false" ht="50.1" hidden="false" customHeight="true" outlineLevel="0" collapsed="false">
      <c r="A3" s="8" t="s">
        <v>5</v>
      </c>
      <c r="B3" s="9" t="s">
        <v>6</v>
      </c>
      <c r="C3" s="9" t="s">
        <v>7</v>
      </c>
      <c r="D3" s="9" t="s">
        <v>8</v>
      </c>
    </row>
    <row r="4" customFormat="false" ht="50.1" hidden="false" customHeight="true" outlineLevel="0" collapsed="false">
      <c r="A4" s="8"/>
      <c r="B4" s="9" t="s">
        <v>9</v>
      </c>
      <c r="C4" s="9" t="s">
        <v>10</v>
      </c>
      <c r="D4" s="9" t="s">
        <v>11</v>
      </c>
    </row>
    <row r="5" customFormat="false" ht="50.1" hidden="false" customHeight="true" outlineLevel="0" collapsed="false">
      <c r="A5" s="8"/>
      <c r="B5" s="9" t="s">
        <v>12</v>
      </c>
      <c r="C5" s="9" t="s">
        <v>13</v>
      </c>
      <c r="D5" s="9" t="s">
        <v>14</v>
      </c>
    </row>
    <row r="6" customFormat="false" ht="50.1" hidden="false" customHeight="true" outlineLevel="0" collapsed="false">
      <c r="A6" s="8"/>
      <c r="B6" s="9" t="s">
        <v>15</v>
      </c>
      <c r="C6" s="9" t="s">
        <v>16</v>
      </c>
      <c r="D6" s="9" t="s">
        <v>17</v>
      </c>
      <c r="H6" s="1"/>
    </row>
    <row r="7" customFormat="false" ht="50.1" hidden="false" customHeight="true" outlineLevel="0" collapsed="false">
      <c r="A7" s="8"/>
      <c r="B7" s="9" t="s">
        <v>18</v>
      </c>
      <c r="C7" s="9" t="s">
        <v>19</v>
      </c>
      <c r="D7" s="9" t="s">
        <v>11</v>
      </c>
      <c r="H7" s="1"/>
    </row>
    <row r="8" customFormat="false" ht="50.1" hidden="false" customHeight="true" outlineLevel="0" collapsed="false">
      <c r="A8" s="8"/>
      <c r="B8" s="9" t="s">
        <v>20</v>
      </c>
      <c r="C8" s="9" t="s">
        <v>21</v>
      </c>
      <c r="D8" s="9" t="s">
        <v>11</v>
      </c>
      <c r="H8" s="1"/>
    </row>
    <row r="9" customFormat="false" ht="50.1" hidden="false" customHeight="true" outlineLevel="0" collapsed="false">
      <c r="A9" s="8"/>
      <c r="B9" s="9" t="s">
        <v>22</v>
      </c>
      <c r="C9" s="9" t="s">
        <v>23</v>
      </c>
      <c r="D9" s="9" t="s">
        <v>24</v>
      </c>
      <c r="H9" s="1"/>
    </row>
    <row r="10" customFormat="false" ht="50.1" hidden="false" customHeight="true" outlineLevel="0" collapsed="false">
      <c r="A10" s="8"/>
      <c r="B10" s="9" t="s">
        <v>25</v>
      </c>
      <c r="C10" s="9" t="s">
        <v>26</v>
      </c>
      <c r="D10" s="9" t="s">
        <v>27</v>
      </c>
      <c r="H10" s="1"/>
    </row>
    <row r="11" customFormat="false" ht="50.1" hidden="false" customHeight="true" outlineLevel="0" collapsed="false">
      <c r="A11" s="8"/>
      <c r="B11" s="9" t="s">
        <v>28</v>
      </c>
      <c r="C11" s="9" t="s">
        <v>29</v>
      </c>
      <c r="D11" s="9" t="s">
        <v>30</v>
      </c>
      <c r="H11" s="1"/>
    </row>
    <row r="12" customFormat="false" ht="50.1" hidden="false" customHeight="true" outlineLevel="0" collapsed="false">
      <c r="A12" s="8"/>
      <c r="B12" s="9" t="s">
        <v>31</v>
      </c>
      <c r="C12" s="9" t="s">
        <v>32</v>
      </c>
      <c r="D12" s="9" t="s">
        <v>33</v>
      </c>
      <c r="H12" s="1"/>
    </row>
    <row r="13" customFormat="false" ht="50.1" hidden="false" customHeight="true" outlineLevel="0" collapsed="false">
      <c r="A13" s="8"/>
      <c r="B13" s="9" t="s">
        <v>34</v>
      </c>
      <c r="C13" s="9" t="s">
        <v>35</v>
      </c>
      <c r="D13" s="9" t="s">
        <v>36</v>
      </c>
      <c r="H13" s="1"/>
    </row>
    <row r="14" customFormat="false" ht="50.1" hidden="false" customHeight="true" outlineLevel="0" collapsed="false">
      <c r="A14" s="8"/>
      <c r="B14" s="9" t="s">
        <v>37</v>
      </c>
      <c r="C14" s="9" t="s">
        <v>38</v>
      </c>
      <c r="D14" s="9" t="s">
        <v>11</v>
      </c>
      <c r="H14" s="1"/>
    </row>
    <row r="15" customFormat="false" ht="50.1" hidden="false" customHeight="true" outlineLevel="0" collapsed="false">
      <c r="A15" s="8"/>
      <c r="B15" s="9" t="s">
        <v>39</v>
      </c>
      <c r="C15" s="9" t="s">
        <v>40</v>
      </c>
      <c r="D15" s="9" t="s">
        <v>11</v>
      </c>
      <c r="H15" s="1"/>
    </row>
    <row r="16" customFormat="false" ht="50.1" hidden="false" customHeight="true" outlineLevel="0" collapsed="false">
      <c r="A16" s="8"/>
      <c r="B16" s="9" t="s">
        <v>41</v>
      </c>
      <c r="C16" s="9" t="s">
        <v>42</v>
      </c>
      <c r="D16" s="9" t="s">
        <v>43</v>
      </c>
      <c r="H16" s="1"/>
    </row>
    <row r="17" customFormat="false" ht="50.1" hidden="false" customHeight="true" outlineLevel="0" collapsed="false">
      <c r="A17" s="8"/>
      <c r="B17" s="9" t="s">
        <v>41</v>
      </c>
      <c r="C17" s="9" t="s">
        <v>44</v>
      </c>
      <c r="D17" s="9" t="s">
        <v>45</v>
      </c>
      <c r="H17" s="1"/>
    </row>
    <row r="18" customFormat="false" ht="50.1" hidden="false" customHeight="true" outlineLevel="0" collapsed="false">
      <c r="A18" s="8"/>
      <c r="B18" s="9" t="s">
        <v>46</v>
      </c>
      <c r="C18" s="9" t="s">
        <v>47</v>
      </c>
      <c r="D18" s="9" t="s">
        <v>11</v>
      </c>
      <c r="H18" s="1"/>
    </row>
    <row r="19" customFormat="false" ht="50.1" hidden="false" customHeight="true" outlineLevel="0" collapsed="false">
      <c r="A19" s="8"/>
      <c r="B19" s="9" t="s">
        <v>48</v>
      </c>
      <c r="C19" s="9" t="s">
        <v>49</v>
      </c>
      <c r="D19" s="9" t="s">
        <v>11</v>
      </c>
      <c r="H19" s="1"/>
    </row>
    <row r="20" customFormat="false" ht="50.1" hidden="false" customHeight="true" outlineLevel="0" collapsed="false">
      <c r="A20" s="8"/>
      <c r="B20" s="9" t="s">
        <v>50</v>
      </c>
      <c r="C20" s="9" t="s">
        <v>51</v>
      </c>
      <c r="D20" s="9" t="s">
        <v>52</v>
      </c>
      <c r="H20" s="1"/>
    </row>
    <row r="21" customFormat="false" ht="50.1" hidden="false" customHeight="true" outlineLevel="0" collapsed="false">
      <c r="A21" s="8"/>
      <c r="B21" s="9" t="s">
        <v>53</v>
      </c>
      <c r="C21" s="9" t="s">
        <v>54</v>
      </c>
      <c r="D21" s="9" t="s">
        <v>55</v>
      </c>
      <c r="H21" s="1"/>
    </row>
    <row r="22" customFormat="false" ht="50.1" hidden="false" customHeight="true" outlineLevel="0" collapsed="false">
      <c r="A22" s="8"/>
      <c r="B22" s="9" t="s">
        <v>56</v>
      </c>
      <c r="C22" s="9" t="s">
        <v>57</v>
      </c>
      <c r="D22" s="9" t="s">
        <v>11</v>
      </c>
      <c r="H22" s="1"/>
    </row>
    <row r="23" customFormat="false" ht="50.1" hidden="false" customHeight="true" outlineLevel="0" collapsed="false">
      <c r="A23" s="8"/>
      <c r="B23" s="9" t="s">
        <v>58</v>
      </c>
      <c r="C23" s="9" t="s">
        <v>59</v>
      </c>
      <c r="D23" s="9" t="s">
        <v>11</v>
      </c>
      <c r="H23" s="1"/>
    </row>
    <row r="24" customFormat="false" ht="50.1" hidden="false" customHeight="true" outlineLevel="0" collapsed="false">
      <c r="A24" s="8"/>
      <c r="B24" s="9" t="s">
        <v>60</v>
      </c>
      <c r="C24" s="9" t="s">
        <v>61</v>
      </c>
      <c r="D24" s="9" t="s">
        <v>62</v>
      </c>
    </row>
    <row r="25" customFormat="false" ht="50.1" hidden="false" customHeight="true" outlineLevel="0" collapsed="false">
      <c r="A25" s="8"/>
      <c r="B25" s="9" t="s">
        <v>63</v>
      </c>
      <c r="C25" s="9" t="s">
        <v>64</v>
      </c>
      <c r="D25" s="9" t="s">
        <v>65</v>
      </c>
    </row>
    <row r="26" customFormat="false" ht="50.1" hidden="false" customHeight="true" outlineLevel="0" collapsed="false">
      <c r="A26" s="8"/>
      <c r="B26" s="9" t="s">
        <v>66</v>
      </c>
      <c r="C26" s="9" t="s">
        <v>67</v>
      </c>
      <c r="D26" s="9" t="s">
        <v>8</v>
      </c>
    </row>
    <row r="27" customFormat="false" ht="50.1" hidden="false" customHeight="true" outlineLevel="0" collapsed="false">
      <c r="A27" s="8"/>
      <c r="B27" s="9" t="s">
        <v>68</v>
      </c>
      <c r="C27" s="9" t="s">
        <v>69</v>
      </c>
      <c r="D27" s="9" t="s">
        <v>17</v>
      </c>
    </row>
    <row r="28" customFormat="false" ht="50.1" hidden="false" customHeight="true" outlineLevel="0" collapsed="false">
      <c r="A28" s="8"/>
      <c r="B28" s="9" t="s">
        <v>70</v>
      </c>
      <c r="C28" s="9" t="s">
        <v>71</v>
      </c>
      <c r="D28" s="9" t="s">
        <v>65</v>
      </c>
    </row>
    <row r="29" customFormat="false" ht="50.1" hidden="false" customHeight="true" outlineLevel="0" collapsed="false">
      <c r="A29" s="8"/>
      <c r="B29" s="9" t="s">
        <v>72</v>
      </c>
      <c r="C29" s="9" t="s">
        <v>73</v>
      </c>
      <c r="D29" s="9" t="s">
        <v>74</v>
      </c>
    </row>
    <row r="30" customFormat="false" ht="50.1" hidden="false" customHeight="true" outlineLevel="0" collapsed="false">
      <c r="A30" s="8"/>
      <c r="B30" s="9" t="s">
        <v>75</v>
      </c>
      <c r="C30" s="9" t="s">
        <v>76</v>
      </c>
      <c r="D30" s="9" t="s">
        <v>77</v>
      </c>
    </row>
    <row r="31" customFormat="false" ht="50.1" hidden="false" customHeight="true" outlineLevel="0" collapsed="false">
      <c r="A31" s="8"/>
      <c r="B31" s="9" t="s">
        <v>78</v>
      </c>
      <c r="C31" s="9" t="s">
        <v>79</v>
      </c>
      <c r="D31" s="9" t="s">
        <v>80</v>
      </c>
    </row>
    <row r="32" customFormat="false" ht="50.1" hidden="false" customHeight="true" outlineLevel="0" collapsed="false">
      <c r="A32" s="10"/>
      <c r="B32" s="9" t="s">
        <v>81</v>
      </c>
      <c r="C32" s="9" t="s">
        <v>82</v>
      </c>
      <c r="D32" s="9" t="s">
        <v>65</v>
      </c>
    </row>
    <row r="33" customFormat="false" ht="50.1" hidden="false" customHeight="true" outlineLevel="0" collapsed="false">
      <c r="A33" s="10"/>
      <c r="B33" s="9" t="s">
        <v>83</v>
      </c>
      <c r="C33" s="9" t="s">
        <v>84</v>
      </c>
      <c r="D33" s="9" t="s">
        <v>65</v>
      </c>
    </row>
    <row r="34" customFormat="false" ht="50.1" hidden="false" customHeight="true" outlineLevel="0" collapsed="false">
      <c r="A34" s="10"/>
      <c r="B34" s="9" t="s">
        <v>85</v>
      </c>
      <c r="C34" s="9" t="s">
        <v>86</v>
      </c>
      <c r="D34" s="9" t="s">
        <v>87</v>
      </c>
    </row>
    <row r="35" customFormat="false" ht="50.1" hidden="false" customHeight="true" outlineLevel="0" collapsed="false">
      <c r="A35" s="10"/>
      <c r="B35" s="9" t="s">
        <v>88</v>
      </c>
      <c r="C35" s="9" t="s">
        <v>89</v>
      </c>
      <c r="D35" s="9" t="s">
        <v>80</v>
      </c>
    </row>
    <row r="36" customFormat="false" ht="50.1" hidden="false" customHeight="true" outlineLevel="0" collapsed="false">
      <c r="A36" s="10"/>
      <c r="B36" s="9" t="s">
        <v>90</v>
      </c>
      <c r="C36" s="9" t="s">
        <v>91</v>
      </c>
      <c r="D36" s="9" t="s">
        <v>92</v>
      </c>
    </row>
    <row r="37" customFormat="false" ht="50.1" hidden="false" customHeight="true" outlineLevel="0" collapsed="false">
      <c r="A37" s="10"/>
      <c r="B37" s="9" t="s">
        <v>93</v>
      </c>
      <c r="C37" s="9" t="s">
        <v>94</v>
      </c>
      <c r="D37" s="9" t="s">
        <v>95</v>
      </c>
    </row>
    <row r="38" customFormat="false" ht="50.1" hidden="false" customHeight="true" outlineLevel="0" collapsed="false">
      <c r="A38" s="10"/>
      <c r="B38" s="9" t="s">
        <v>96</v>
      </c>
      <c r="C38" s="9" t="s">
        <v>97</v>
      </c>
      <c r="D38" s="9" t="s">
        <v>95</v>
      </c>
    </row>
    <row r="39" customFormat="false" ht="50.1" hidden="false" customHeight="true" outlineLevel="0" collapsed="false">
      <c r="A39" s="10"/>
      <c r="B39" s="9" t="s">
        <v>98</v>
      </c>
      <c r="C39" s="9" t="s">
        <v>99</v>
      </c>
      <c r="D39" s="9" t="s">
        <v>100</v>
      </c>
    </row>
    <row r="40" customFormat="false" ht="50.1" hidden="false" customHeight="true" outlineLevel="0" collapsed="false">
      <c r="A40" s="10"/>
      <c r="B40" s="9" t="s">
        <v>101</v>
      </c>
      <c r="C40" s="9" t="s">
        <v>102</v>
      </c>
      <c r="D40" s="9" t="s">
        <v>100</v>
      </c>
    </row>
    <row r="41" customFormat="false" ht="50.1" hidden="false" customHeight="true" outlineLevel="0" collapsed="false">
      <c r="A41" s="10"/>
      <c r="B41" s="9" t="s">
        <v>103</v>
      </c>
      <c r="C41" s="9" t="s">
        <v>104</v>
      </c>
      <c r="D41" s="9" t="s">
        <v>65</v>
      </c>
    </row>
    <row r="42" customFormat="false" ht="50.1" hidden="false" customHeight="true" outlineLevel="0" collapsed="false">
      <c r="A42" s="10"/>
      <c r="B42" s="9" t="s">
        <v>105</v>
      </c>
      <c r="C42" s="9" t="s">
        <v>106</v>
      </c>
      <c r="D42" s="9" t="s">
        <v>65</v>
      </c>
    </row>
    <row r="43" customFormat="false" ht="50.1" hidden="false" customHeight="true" outlineLevel="0" collapsed="false">
      <c r="A43" s="10"/>
      <c r="B43" s="9" t="s">
        <v>107</v>
      </c>
      <c r="C43" s="9" t="s">
        <v>108</v>
      </c>
      <c r="D43" s="9" t="s">
        <v>17</v>
      </c>
    </row>
    <row r="44" customFormat="false" ht="50.1" hidden="false" customHeight="true" outlineLevel="0" collapsed="false">
      <c r="A44" s="10"/>
      <c r="B44" s="9" t="s">
        <v>109</v>
      </c>
      <c r="C44" s="9" t="s">
        <v>110</v>
      </c>
      <c r="D44" s="9" t="s">
        <v>17</v>
      </c>
    </row>
    <row r="45" customFormat="false" ht="50.1" hidden="false" customHeight="true" outlineLevel="0" collapsed="false">
      <c r="A45" s="10"/>
      <c r="B45" s="9" t="s">
        <v>111</v>
      </c>
      <c r="C45" s="9" t="s">
        <v>112</v>
      </c>
      <c r="D45" s="9" t="s">
        <v>17</v>
      </c>
    </row>
    <row r="46" customFormat="false" ht="50.1" hidden="false" customHeight="true" outlineLevel="0" collapsed="false">
      <c r="A46" s="10"/>
      <c r="B46" s="9" t="s">
        <v>113</v>
      </c>
      <c r="C46" s="9" t="s">
        <v>114</v>
      </c>
      <c r="D46" s="9" t="s">
        <v>17</v>
      </c>
    </row>
    <row r="47" customFormat="false" ht="50.1" hidden="false" customHeight="true" outlineLevel="0" collapsed="false">
      <c r="A47" s="10"/>
      <c r="B47" s="9" t="s">
        <v>115</v>
      </c>
      <c r="C47" s="9" t="s">
        <v>116</v>
      </c>
      <c r="D47" s="9" t="s">
        <v>117</v>
      </c>
    </row>
    <row r="48" customFormat="false" ht="50.1" hidden="false" customHeight="true" outlineLevel="0" collapsed="false">
      <c r="A48" s="10"/>
      <c r="B48" s="9" t="s">
        <v>118</v>
      </c>
      <c r="C48" s="9" t="s">
        <v>119</v>
      </c>
      <c r="D48" s="9" t="s">
        <v>100</v>
      </c>
    </row>
    <row r="49" customFormat="false" ht="50.1" hidden="false" customHeight="true" outlineLevel="0" collapsed="false">
      <c r="A49" s="10"/>
      <c r="B49" s="9" t="s">
        <v>120</v>
      </c>
      <c r="C49" s="9" t="s">
        <v>121</v>
      </c>
      <c r="D49" s="9" t="s">
        <v>122</v>
      </c>
    </row>
    <row r="50" customFormat="false" ht="50.1" hidden="false" customHeight="true" outlineLevel="0" collapsed="false">
      <c r="A50" s="10"/>
      <c r="B50" s="9" t="s">
        <v>123</v>
      </c>
      <c r="C50" s="9" t="s">
        <v>124</v>
      </c>
      <c r="D50" s="9" t="s">
        <v>117</v>
      </c>
    </row>
    <row r="51" customFormat="false" ht="50.1" hidden="false" customHeight="true" outlineLevel="0" collapsed="false">
      <c r="A51" s="8" t="s">
        <v>125</v>
      </c>
      <c r="B51" s="11" t="s">
        <v>126</v>
      </c>
      <c r="C51" s="12" t="s">
        <v>127</v>
      </c>
      <c r="D51" s="13" t="s">
        <v>128</v>
      </c>
    </row>
    <row r="52" customFormat="false" ht="50.1" hidden="false" customHeight="true" outlineLevel="0" collapsed="false">
      <c r="A52" s="8"/>
      <c r="B52" s="11" t="s">
        <v>129</v>
      </c>
      <c r="C52" s="12" t="s">
        <v>130</v>
      </c>
      <c r="D52" s="13" t="s">
        <v>131</v>
      </c>
    </row>
    <row r="53" customFormat="false" ht="50.1" hidden="false" customHeight="true" outlineLevel="0" collapsed="false">
      <c r="A53" s="8"/>
      <c r="B53" s="11" t="s">
        <v>132</v>
      </c>
      <c r="C53" s="12" t="s">
        <v>133</v>
      </c>
      <c r="D53" s="13" t="s">
        <v>134</v>
      </c>
    </row>
    <row r="54" customFormat="false" ht="50.1" hidden="false" customHeight="true" outlineLevel="0" collapsed="false">
      <c r="A54" s="8"/>
      <c r="B54" s="11" t="s">
        <v>132</v>
      </c>
      <c r="C54" s="12" t="s">
        <v>135</v>
      </c>
      <c r="D54" s="13" t="s">
        <v>136</v>
      </c>
    </row>
    <row r="55" customFormat="false" ht="50.1" hidden="false" customHeight="true" outlineLevel="0" collapsed="false">
      <c r="A55" s="8"/>
      <c r="B55" s="11" t="s">
        <v>137</v>
      </c>
      <c r="C55" s="12" t="s">
        <v>133</v>
      </c>
      <c r="D55" s="13" t="s">
        <v>134</v>
      </c>
    </row>
    <row r="56" customFormat="false" ht="50.1" hidden="false" customHeight="true" outlineLevel="0" collapsed="false">
      <c r="A56" s="8"/>
      <c r="B56" s="11" t="s">
        <v>137</v>
      </c>
      <c r="C56" s="12" t="s">
        <v>138</v>
      </c>
      <c r="D56" s="13" t="s">
        <v>139</v>
      </c>
    </row>
    <row r="57" customFormat="false" ht="50.1" hidden="false" customHeight="true" outlineLevel="0" collapsed="false">
      <c r="A57" s="8"/>
      <c r="B57" s="11" t="s">
        <v>140</v>
      </c>
      <c r="C57" s="12" t="s">
        <v>141</v>
      </c>
      <c r="D57" s="13" t="s">
        <v>142</v>
      </c>
    </row>
    <row r="58" customFormat="false" ht="50.1" hidden="false" customHeight="true" outlineLevel="0" collapsed="false">
      <c r="A58" s="8"/>
      <c r="B58" s="11" t="s">
        <v>140</v>
      </c>
      <c r="C58" s="12" t="s">
        <v>138</v>
      </c>
      <c r="D58" s="13" t="s">
        <v>139</v>
      </c>
    </row>
    <row r="59" customFormat="false" ht="50.1" hidden="false" customHeight="true" outlineLevel="0" collapsed="false">
      <c r="A59" s="8"/>
      <c r="B59" s="11" t="s">
        <v>143</v>
      </c>
      <c r="C59" s="12" t="s">
        <v>141</v>
      </c>
      <c r="D59" s="13" t="s">
        <v>142</v>
      </c>
    </row>
    <row r="60" customFormat="false" ht="50.1" hidden="false" customHeight="true" outlineLevel="0" collapsed="false">
      <c r="A60" s="8"/>
      <c r="B60" s="11" t="s">
        <v>143</v>
      </c>
      <c r="C60" s="12" t="s">
        <v>144</v>
      </c>
      <c r="D60" s="13" t="s">
        <v>145</v>
      </c>
    </row>
    <row r="61" customFormat="false" ht="50.1" hidden="false" customHeight="true" outlineLevel="0" collapsed="false">
      <c r="A61" s="8"/>
      <c r="B61" s="11" t="s">
        <v>146</v>
      </c>
      <c r="C61" s="12" t="s">
        <v>147</v>
      </c>
      <c r="D61" s="13" t="s">
        <v>148</v>
      </c>
    </row>
    <row r="62" customFormat="false" ht="50.1" hidden="false" customHeight="true" outlineLevel="0" collapsed="false">
      <c r="A62" s="8"/>
      <c r="B62" s="11" t="s">
        <v>146</v>
      </c>
      <c r="C62" s="12" t="s">
        <v>149</v>
      </c>
      <c r="D62" s="13" t="s">
        <v>145</v>
      </c>
    </row>
    <row r="63" customFormat="false" ht="50.1" hidden="false" customHeight="true" outlineLevel="0" collapsed="false">
      <c r="A63" s="8"/>
      <c r="B63" s="11" t="s">
        <v>150</v>
      </c>
      <c r="C63" s="12" t="s">
        <v>151</v>
      </c>
      <c r="D63" s="13" t="s">
        <v>152</v>
      </c>
    </row>
    <row r="64" customFormat="false" ht="50.1" hidden="false" customHeight="true" outlineLevel="0" collapsed="false">
      <c r="A64" s="8"/>
      <c r="B64" s="11" t="s">
        <v>150</v>
      </c>
      <c r="C64" s="12" t="s">
        <v>153</v>
      </c>
      <c r="D64" s="13" t="s">
        <v>145</v>
      </c>
    </row>
    <row r="65" customFormat="false" ht="50.1" hidden="false" customHeight="true" outlineLevel="0" collapsed="false">
      <c r="A65" s="8"/>
      <c r="B65" s="11" t="s">
        <v>154</v>
      </c>
      <c r="C65" s="12" t="s">
        <v>155</v>
      </c>
      <c r="D65" s="13" t="s">
        <v>156</v>
      </c>
    </row>
    <row r="66" customFormat="false" ht="50.1" hidden="false" customHeight="true" outlineLevel="0" collapsed="false">
      <c r="A66" s="8"/>
      <c r="B66" s="11" t="s">
        <v>154</v>
      </c>
      <c r="C66" s="12" t="s">
        <v>157</v>
      </c>
      <c r="D66" s="13" t="s">
        <v>145</v>
      </c>
    </row>
    <row r="67" customFormat="false" ht="50.1" hidden="false" customHeight="true" outlineLevel="0" collapsed="false">
      <c r="A67" s="8"/>
      <c r="B67" s="11" t="s">
        <v>158</v>
      </c>
      <c r="C67" s="12" t="s">
        <v>159</v>
      </c>
      <c r="D67" s="13" t="s">
        <v>160</v>
      </c>
    </row>
    <row r="68" customFormat="false" ht="50.1" hidden="false" customHeight="true" outlineLevel="0" collapsed="false">
      <c r="A68" s="8"/>
      <c r="B68" s="11" t="s">
        <v>158</v>
      </c>
      <c r="C68" s="12" t="s">
        <v>161</v>
      </c>
      <c r="D68" s="13" t="s">
        <v>156</v>
      </c>
    </row>
    <row r="69" customFormat="false" ht="50.1" hidden="false" customHeight="true" outlineLevel="0" collapsed="false">
      <c r="A69" s="8"/>
      <c r="B69" s="11" t="s">
        <v>162</v>
      </c>
      <c r="C69" s="12" t="s">
        <v>163</v>
      </c>
      <c r="D69" s="13" t="s">
        <v>164</v>
      </c>
    </row>
    <row r="70" customFormat="false" ht="50.1" hidden="false" customHeight="true" outlineLevel="0" collapsed="false">
      <c r="A70" s="8"/>
      <c r="B70" s="11" t="s">
        <v>162</v>
      </c>
      <c r="C70" s="12" t="s">
        <v>165</v>
      </c>
      <c r="D70" s="13" t="s">
        <v>156</v>
      </c>
    </row>
    <row r="71" customFormat="false" ht="50.1" hidden="false" customHeight="true" outlineLevel="0" collapsed="false">
      <c r="A71" s="8"/>
      <c r="B71" s="11" t="s">
        <v>166</v>
      </c>
      <c r="C71" s="12" t="s">
        <v>167</v>
      </c>
      <c r="D71" s="13" t="s">
        <v>168</v>
      </c>
    </row>
    <row r="72" customFormat="false" ht="50.1" hidden="false" customHeight="true" outlineLevel="0" collapsed="false">
      <c r="A72" s="8"/>
      <c r="B72" s="11" t="s">
        <v>166</v>
      </c>
      <c r="C72" s="12" t="s">
        <v>169</v>
      </c>
      <c r="D72" s="13" t="s">
        <v>156</v>
      </c>
    </row>
    <row r="73" customFormat="false" ht="50.1" hidden="false" customHeight="true" outlineLevel="0" collapsed="false">
      <c r="A73" s="8"/>
      <c r="B73" s="11" t="s">
        <v>170</v>
      </c>
      <c r="C73" s="12" t="s">
        <v>167</v>
      </c>
      <c r="D73" s="13" t="s">
        <v>168</v>
      </c>
    </row>
    <row r="74" customFormat="false" ht="50.1" hidden="false" customHeight="true" outlineLevel="0" collapsed="false">
      <c r="A74" s="8"/>
      <c r="B74" s="11" t="s">
        <v>170</v>
      </c>
      <c r="C74" s="12" t="s">
        <v>171</v>
      </c>
      <c r="D74" s="13" t="s">
        <v>156</v>
      </c>
    </row>
    <row r="75" customFormat="false" ht="50.1" hidden="false" customHeight="true" outlineLevel="0" collapsed="false">
      <c r="A75" s="8"/>
      <c r="B75" s="11" t="s">
        <v>172</v>
      </c>
      <c r="C75" s="12" t="s">
        <v>173</v>
      </c>
      <c r="D75" s="13" t="s">
        <v>168</v>
      </c>
    </row>
    <row r="76" customFormat="false" ht="50.1" hidden="false" customHeight="true" outlineLevel="0" collapsed="false">
      <c r="A76" s="8"/>
      <c r="B76" s="11" t="s">
        <v>172</v>
      </c>
      <c r="C76" s="12" t="s">
        <v>174</v>
      </c>
      <c r="D76" s="9" t="s">
        <v>175</v>
      </c>
    </row>
    <row r="77" customFormat="false" ht="50.1" hidden="false" customHeight="true" outlineLevel="0" collapsed="false">
      <c r="A77" s="8"/>
      <c r="B77" s="14" t="s">
        <v>176</v>
      </c>
      <c r="C77" s="15" t="s">
        <v>173</v>
      </c>
      <c r="D77" s="9" t="s">
        <v>168</v>
      </c>
    </row>
    <row r="78" customFormat="false" ht="50.1" hidden="false" customHeight="true" outlineLevel="0" collapsed="false">
      <c r="A78" s="8"/>
      <c r="B78" s="16" t="s">
        <v>176</v>
      </c>
      <c r="C78" s="12" t="s">
        <v>174</v>
      </c>
      <c r="D78" s="9" t="s">
        <v>175</v>
      </c>
    </row>
    <row r="79" customFormat="false" ht="50.1" hidden="false" customHeight="true" outlineLevel="0" collapsed="false">
      <c r="A79" s="8"/>
      <c r="B79" s="16" t="s">
        <v>177</v>
      </c>
      <c r="C79" s="12" t="s">
        <v>178</v>
      </c>
      <c r="D79" s="9" t="s">
        <v>168</v>
      </c>
    </row>
    <row r="80" customFormat="false" ht="50.1" hidden="false" customHeight="true" outlineLevel="0" collapsed="false">
      <c r="A80" s="8"/>
      <c r="B80" s="16" t="s">
        <v>177</v>
      </c>
      <c r="C80" s="12" t="s">
        <v>174</v>
      </c>
      <c r="D80" s="9" t="s">
        <v>175</v>
      </c>
    </row>
    <row r="81" customFormat="false" ht="50.1" hidden="false" customHeight="true" outlineLevel="0" collapsed="false">
      <c r="A81" s="8"/>
      <c r="B81" s="16" t="s">
        <v>179</v>
      </c>
      <c r="C81" s="12" t="s">
        <v>178</v>
      </c>
      <c r="D81" s="9" t="s">
        <v>168</v>
      </c>
    </row>
    <row r="82" customFormat="false" ht="50.1" hidden="false" customHeight="true" outlineLevel="0" collapsed="false">
      <c r="A82" s="8"/>
      <c r="B82" s="16" t="s">
        <v>179</v>
      </c>
      <c r="C82" s="12" t="s">
        <v>174</v>
      </c>
      <c r="D82" s="9" t="s">
        <v>175</v>
      </c>
    </row>
    <row r="83" customFormat="false" ht="50.1" hidden="false" customHeight="true" outlineLevel="0" collapsed="false">
      <c r="A83" s="8"/>
      <c r="B83" s="16" t="s">
        <v>180</v>
      </c>
      <c r="C83" s="12" t="s">
        <v>181</v>
      </c>
      <c r="D83" s="9" t="s">
        <v>168</v>
      </c>
    </row>
    <row r="84" customFormat="false" ht="50.1" hidden="false" customHeight="true" outlineLevel="0" collapsed="false">
      <c r="A84" s="8"/>
      <c r="B84" s="16" t="s">
        <v>180</v>
      </c>
      <c r="C84" s="12" t="s">
        <v>174</v>
      </c>
      <c r="D84" s="9" t="s">
        <v>175</v>
      </c>
    </row>
    <row r="85" customFormat="false" ht="50.1" hidden="false" customHeight="true" outlineLevel="0" collapsed="false">
      <c r="A85" s="8"/>
      <c r="B85" s="16" t="s">
        <v>182</v>
      </c>
      <c r="C85" s="12" t="s">
        <v>181</v>
      </c>
      <c r="D85" s="9" t="s">
        <v>168</v>
      </c>
    </row>
    <row r="86" customFormat="false" ht="50.1" hidden="false" customHeight="true" outlineLevel="0" collapsed="false">
      <c r="A86" s="8"/>
      <c r="B86" s="16" t="s">
        <v>182</v>
      </c>
      <c r="C86" s="12" t="s">
        <v>183</v>
      </c>
      <c r="D86" s="9" t="s">
        <v>184</v>
      </c>
    </row>
    <row r="87" customFormat="false" ht="50.1" hidden="false" customHeight="true" outlineLevel="0" collapsed="false">
      <c r="A87" s="8"/>
      <c r="B87" s="16" t="s">
        <v>185</v>
      </c>
      <c r="C87" s="12" t="s">
        <v>186</v>
      </c>
      <c r="D87" s="9" t="s">
        <v>168</v>
      </c>
    </row>
    <row r="88" customFormat="false" ht="50.1" hidden="false" customHeight="true" outlineLevel="0" collapsed="false">
      <c r="A88" s="8"/>
      <c r="B88" s="16" t="s">
        <v>185</v>
      </c>
      <c r="C88" s="17" t="s">
        <v>183</v>
      </c>
      <c r="D88" s="13" t="s">
        <v>184</v>
      </c>
    </row>
    <row r="89" customFormat="false" ht="50.1" hidden="false" customHeight="true" outlineLevel="0" collapsed="false">
      <c r="A89" s="8"/>
      <c r="B89" s="16" t="s">
        <v>187</v>
      </c>
      <c r="C89" s="17" t="s">
        <v>186</v>
      </c>
      <c r="D89" s="13" t="s">
        <v>168</v>
      </c>
    </row>
    <row r="90" customFormat="false" ht="50.1" hidden="false" customHeight="true" outlineLevel="0" collapsed="false">
      <c r="A90" s="8"/>
      <c r="B90" s="16" t="s">
        <v>187</v>
      </c>
      <c r="C90" s="17" t="s">
        <v>174</v>
      </c>
      <c r="D90" s="13" t="s">
        <v>175</v>
      </c>
    </row>
    <row r="91" customFormat="false" ht="50.1" hidden="false" customHeight="true" outlineLevel="0" collapsed="false">
      <c r="A91" s="8"/>
      <c r="B91" s="16" t="s">
        <v>188</v>
      </c>
      <c r="C91" s="17"/>
      <c r="D91" s="13" t="s">
        <v>189</v>
      </c>
    </row>
    <row r="92" customFormat="false" ht="50.1" hidden="false" customHeight="true" outlineLevel="0" collapsed="false">
      <c r="A92" s="8"/>
      <c r="B92" s="16" t="s">
        <v>188</v>
      </c>
      <c r="C92" s="17" t="s">
        <v>174</v>
      </c>
      <c r="D92" s="13" t="s">
        <v>175</v>
      </c>
    </row>
    <row r="93" customFormat="false" ht="50.1" hidden="false" customHeight="true" outlineLevel="0" collapsed="false">
      <c r="A93" s="8"/>
      <c r="B93" s="16" t="s">
        <v>190</v>
      </c>
      <c r="C93" s="18"/>
      <c r="D93" s="13" t="s">
        <v>189</v>
      </c>
    </row>
    <row r="94" customFormat="false" ht="50.1" hidden="false" customHeight="true" outlineLevel="0" collapsed="false">
      <c r="A94" s="8"/>
      <c r="B94" s="16" t="s">
        <v>190</v>
      </c>
      <c r="C94" s="18" t="s">
        <v>174</v>
      </c>
      <c r="D94" s="13" t="s">
        <v>175</v>
      </c>
    </row>
    <row r="95" customFormat="false" ht="50.1" hidden="false" customHeight="true" outlineLevel="0" collapsed="false">
      <c r="A95" s="19" t="s">
        <v>191</v>
      </c>
      <c r="B95" s="9" t="s">
        <v>192</v>
      </c>
      <c r="C95" s="20" t="s">
        <v>193</v>
      </c>
      <c r="D95" s="21" t="s">
        <v>194</v>
      </c>
    </row>
    <row r="96" customFormat="false" ht="50.1" hidden="false" customHeight="true" outlineLevel="0" collapsed="false">
      <c r="A96" s="19"/>
      <c r="B96" s="9" t="s">
        <v>195</v>
      </c>
      <c r="C96" s="22" t="s">
        <v>196</v>
      </c>
      <c r="D96" s="21" t="s">
        <v>197</v>
      </c>
    </row>
    <row r="97" customFormat="false" ht="50.1" hidden="false" customHeight="true" outlineLevel="0" collapsed="false">
      <c r="A97" s="19"/>
      <c r="B97" s="9" t="s">
        <v>198</v>
      </c>
      <c r="C97" s="20" t="s">
        <v>199</v>
      </c>
      <c r="D97" s="21" t="s">
        <v>200</v>
      </c>
    </row>
    <row r="98" customFormat="false" ht="50.1" hidden="false" customHeight="true" outlineLevel="0" collapsed="false">
      <c r="A98" s="19"/>
      <c r="B98" s="9" t="s">
        <v>201</v>
      </c>
      <c r="C98" s="22" t="s">
        <v>202</v>
      </c>
      <c r="D98" s="20" t="s">
        <v>203</v>
      </c>
    </row>
    <row r="99" customFormat="false" ht="50.1" hidden="false" customHeight="true" outlineLevel="0" collapsed="false">
      <c r="A99" s="19"/>
      <c r="B99" s="9" t="s">
        <v>204</v>
      </c>
      <c r="C99" s="20" t="s">
        <v>205</v>
      </c>
      <c r="D99" s="21" t="s">
        <v>206</v>
      </c>
    </row>
    <row r="100" customFormat="false" ht="50.1" hidden="false" customHeight="true" outlineLevel="0" collapsed="false">
      <c r="A100" s="19"/>
      <c r="B100" s="9" t="s">
        <v>204</v>
      </c>
      <c r="C100" s="23" t="s">
        <v>207</v>
      </c>
      <c r="D100" s="21" t="s">
        <v>200</v>
      </c>
    </row>
    <row r="101" customFormat="false" ht="50.1" hidden="false" customHeight="true" outlineLevel="0" collapsed="false">
      <c r="A101" s="19"/>
      <c r="B101" s="9" t="s">
        <v>208</v>
      </c>
      <c r="C101" s="22" t="s">
        <v>196</v>
      </c>
      <c r="D101" s="21" t="s">
        <v>197</v>
      </c>
    </row>
    <row r="102" customFormat="false" ht="50.1" hidden="false" customHeight="true" outlineLevel="0" collapsed="false">
      <c r="A102" s="19"/>
      <c r="B102" s="9" t="s">
        <v>209</v>
      </c>
      <c r="C102" s="20" t="s">
        <v>210</v>
      </c>
      <c r="D102" s="20" t="s">
        <v>211</v>
      </c>
    </row>
    <row r="103" customFormat="false" ht="50.1" hidden="false" customHeight="true" outlineLevel="0" collapsed="false">
      <c r="A103" s="19"/>
      <c r="B103" s="9" t="s">
        <v>209</v>
      </c>
      <c r="C103" s="22" t="s">
        <v>212</v>
      </c>
      <c r="D103" s="20" t="s">
        <v>213</v>
      </c>
    </row>
    <row r="104" customFormat="false" ht="50.1" hidden="false" customHeight="true" outlineLevel="0" collapsed="false">
      <c r="A104" s="19"/>
      <c r="B104" s="9" t="s">
        <v>214</v>
      </c>
      <c r="C104" s="22" t="s">
        <v>215</v>
      </c>
      <c r="D104" s="20" t="s">
        <v>211</v>
      </c>
    </row>
    <row r="105" customFormat="false" ht="50.1" hidden="false" customHeight="true" outlineLevel="0" collapsed="false">
      <c r="A105" s="19"/>
      <c r="B105" s="9" t="s">
        <v>216</v>
      </c>
      <c r="C105" s="22" t="s">
        <v>217</v>
      </c>
      <c r="D105" s="21" t="s">
        <v>218</v>
      </c>
    </row>
    <row r="106" customFormat="false" ht="50.1" hidden="false" customHeight="true" outlineLevel="0" collapsed="false">
      <c r="A106" s="19"/>
      <c r="B106" s="9" t="s">
        <v>219</v>
      </c>
      <c r="C106" s="20" t="s">
        <v>202</v>
      </c>
      <c r="D106" s="21" t="s">
        <v>220</v>
      </c>
    </row>
    <row r="107" customFormat="false" ht="50.1" hidden="false" customHeight="true" outlineLevel="0" collapsed="false">
      <c r="A107" s="19"/>
      <c r="B107" s="9" t="s">
        <v>221</v>
      </c>
      <c r="C107" s="22" t="s">
        <v>222</v>
      </c>
      <c r="D107" s="21" t="s">
        <v>197</v>
      </c>
    </row>
    <row r="108" customFormat="false" ht="50.1" hidden="false" customHeight="true" outlineLevel="0" collapsed="false">
      <c r="A108" s="19"/>
      <c r="B108" s="9" t="s">
        <v>223</v>
      </c>
      <c r="C108" s="22" t="s">
        <v>224</v>
      </c>
      <c r="D108" s="21" t="s">
        <v>225</v>
      </c>
    </row>
    <row r="109" customFormat="false" ht="50.1" hidden="false" customHeight="true" outlineLevel="0" collapsed="false">
      <c r="A109" s="19"/>
      <c r="B109" s="9" t="s">
        <v>226</v>
      </c>
      <c r="C109" s="22" t="s">
        <v>227</v>
      </c>
      <c r="D109" s="20" t="s">
        <v>211</v>
      </c>
    </row>
    <row r="110" customFormat="false" ht="50.1" hidden="false" customHeight="true" outlineLevel="0" collapsed="false">
      <c r="A110" s="19"/>
      <c r="B110" s="9" t="s">
        <v>228</v>
      </c>
      <c r="C110" s="22" t="s">
        <v>202</v>
      </c>
      <c r="D110" s="21" t="s">
        <v>229</v>
      </c>
    </row>
    <row r="111" customFormat="false" ht="50.1" hidden="false" customHeight="true" outlineLevel="0" collapsed="false">
      <c r="A111" s="19"/>
      <c r="B111" s="9" t="s">
        <v>228</v>
      </c>
      <c r="C111" s="22" t="s">
        <v>230</v>
      </c>
      <c r="D111" s="20" t="s">
        <v>231</v>
      </c>
    </row>
    <row r="112" customFormat="false" ht="50.1" hidden="false" customHeight="true" outlineLevel="0" collapsed="false">
      <c r="A112" s="19"/>
      <c r="B112" s="9" t="s">
        <v>232</v>
      </c>
      <c r="C112" s="24" t="s">
        <v>233</v>
      </c>
      <c r="D112" s="20" t="s">
        <v>234</v>
      </c>
    </row>
    <row r="113" customFormat="false" ht="50.1" hidden="false" customHeight="true" outlineLevel="0" collapsed="false">
      <c r="A113" s="19"/>
      <c r="B113" s="9" t="s">
        <v>235</v>
      </c>
      <c r="C113" s="20" t="s">
        <v>236</v>
      </c>
      <c r="D113" s="21" t="s">
        <v>197</v>
      </c>
    </row>
    <row r="114" customFormat="false" ht="50.1" hidden="false" customHeight="true" outlineLevel="0" collapsed="false">
      <c r="A114" s="19"/>
      <c r="B114" s="9" t="s">
        <v>237</v>
      </c>
      <c r="C114" s="22" t="s">
        <v>207</v>
      </c>
      <c r="D114" s="20" t="s">
        <v>211</v>
      </c>
    </row>
    <row r="115" customFormat="false" ht="50.1" hidden="false" customHeight="true" outlineLevel="0" collapsed="false">
      <c r="A115" s="19"/>
      <c r="B115" s="9" t="s">
        <v>238</v>
      </c>
      <c r="C115" s="22" t="s">
        <v>196</v>
      </c>
      <c r="D115" s="21" t="s">
        <v>197</v>
      </c>
    </row>
    <row r="116" customFormat="false" ht="50.1" hidden="false" customHeight="true" outlineLevel="0" collapsed="false">
      <c r="A116" s="25" t="s">
        <v>239</v>
      </c>
      <c r="B116" s="9" t="s">
        <v>240</v>
      </c>
      <c r="C116" s="23" t="s">
        <v>241</v>
      </c>
      <c r="D116" s="24" t="s">
        <v>242</v>
      </c>
    </row>
    <row r="117" customFormat="false" ht="50.1" hidden="false" customHeight="true" outlineLevel="0" collapsed="false">
      <c r="A117" s="25"/>
      <c r="B117" s="9" t="s">
        <v>243</v>
      </c>
      <c r="C117" s="23" t="s">
        <v>244</v>
      </c>
      <c r="D117" s="21" t="s">
        <v>245</v>
      </c>
    </row>
    <row r="118" customFormat="false" ht="50.1" hidden="false" customHeight="true" outlineLevel="0" collapsed="false">
      <c r="A118" s="25"/>
      <c r="B118" s="9" t="s">
        <v>246</v>
      </c>
      <c r="C118" s="23" t="s">
        <v>247</v>
      </c>
      <c r="D118" s="24" t="s">
        <v>248</v>
      </c>
    </row>
    <row r="119" customFormat="false" ht="50.1" hidden="false" customHeight="true" outlineLevel="0" collapsed="false">
      <c r="A119" s="25"/>
      <c r="B119" s="9" t="s">
        <v>249</v>
      </c>
      <c r="C119" s="23" t="s">
        <v>250</v>
      </c>
      <c r="D119" s="21" t="s">
        <v>251</v>
      </c>
    </row>
    <row r="120" customFormat="false" ht="50.1" hidden="false" customHeight="true" outlineLevel="0" collapsed="false">
      <c r="A120" s="25"/>
      <c r="B120" s="9" t="s">
        <v>252</v>
      </c>
      <c r="C120" s="23" t="s">
        <v>250</v>
      </c>
      <c r="D120" s="24" t="s">
        <v>253</v>
      </c>
    </row>
    <row r="121" customFormat="false" ht="50.1" hidden="false" customHeight="true" outlineLevel="0" collapsed="false">
      <c r="A121" s="25"/>
      <c r="B121" s="9" t="s">
        <v>254</v>
      </c>
      <c r="C121" s="24" t="s">
        <v>255</v>
      </c>
      <c r="D121" s="24" t="s">
        <v>256</v>
      </c>
    </row>
    <row r="122" s="29" customFormat="true" ht="50.1" hidden="false" customHeight="true" outlineLevel="0" collapsed="false">
      <c r="A122" s="25"/>
      <c r="B122" s="26" t="s">
        <v>257</v>
      </c>
      <c r="C122" s="27" t="s">
        <v>258</v>
      </c>
      <c r="D122" s="27" t="s">
        <v>259</v>
      </c>
      <c r="E122" s="28"/>
      <c r="F122" s="28"/>
      <c r="G122" s="28"/>
      <c r="H122" s="28"/>
    </row>
    <row r="123" s="29" customFormat="true" ht="50.1" hidden="false" customHeight="true" outlineLevel="0" collapsed="false">
      <c r="A123" s="25"/>
      <c r="B123" s="26" t="s">
        <v>260</v>
      </c>
      <c r="C123" s="27" t="s">
        <v>250</v>
      </c>
      <c r="D123" s="27" t="s">
        <v>261</v>
      </c>
      <c r="E123" s="28"/>
      <c r="F123" s="28"/>
      <c r="G123" s="28"/>
      <c r="H123" s="28"/>
    </row>
    <row r="124" s="29" customFormat="true" ht="50.1" hidden="false" customHeight="true" outlineLevel="0" collapsed="false">
      <c r="A124" s="25"/>
      <c r="B124" s="26" t="s">
        <v>262</v>
      </c>
      <c r="C124" s="27" t="s">
        <v>263</v>
      </c>
      <c r="D124" s="27" t="s">
        <v>264</v>
      </c>
      <c r="E124" s="28"/>
      <c r="F124" s="28"/>
      <c r="G124" s="28"/>
      <c r="H124" s="28"/>
    </row>
    <row r="125" s="29" customFormat="true" ht="50.1" hidden="false" customHeight="true" outlineLevel="0" collapsed="false">
      <c r="A125" s="25"/>
      <c r="B125" s="26" t="s">
        <v>265</v>
      </c>
      <c r="C125" s="27" t="s">
        <v>250</v>
      </c>
      <c r="D125" s="27" t="s">
        <v>266</v>
      </c>
      <c r="E125" s="28"/>
      <c r="F125" s="28"/>
      <c r="G125" s="28"/>
      <c r="H125" s="28"/>
    </row>
    <row r="126" s="29" customFormat="true" ht="50.1" hidden="false" customHeight="true" outlineLevel="0" collapsed="false">
      <c r="A126" s="25"/>
      <c r="B126" s="26" t="s">
        <v>267</v>
      </c>
      <c r="C126" s="27" t="s">
        <v>250</v>
      </c>
      <c r="D126" s="27" t="s">
        <v>268</v>
      </c>
      <c r="E126" s="28"/>
      <c r="F126" s="28"/>
      <c r="G126" s="28"/>
      <c r="H126" s="28"/>
    </row>
    <row r="127" s="29" customFormat="true" ht="50.1" hidden="false" customHeight="true" outlineLevel="0" collapsed="false">
      <c r="A127" s="25"/>
      <c r="B127" s="26" t="s">
        <v>269</v>
      </c>
      <c r="C127" s="27" t="s">
        <v>270</v>
      </c>
      <c r="D127" s="27" t="s">
        <v>264</v>
      </c>
      <c r="E127" s="28"/>
      <c r="F127" s="28"/>
      <c r="G127" s="28"/>
      <c r="H127" s="28"/>
    </row>
    <row r="128" s="29" customFormat="true" ht="50.1" hidden="false" customHeight="true" outlineLevel="0" collapsed="false">
      <c r="A128" s="25"/>
      <c r="B128" s="26" t="s">
        <v>271</v>
      </c>
      <c r="C128" s="27" t="s">
        <v>255</v>
      </c>
      <c r="D128" s="27" t="s">
        <v>272</v>
      </c>
      <c r="E128" s="28"/>
      <c r="F128" s="28"/>
      <c r="G128" s="28"/>
      <c r="H128" s="28"/>
    </row>
    <row r="129" s="29" customFormat="true" ht="50.1" hidden="false" customHeight="true" outlineLevel="0" collapsed="false">
      <c r="A129" s="25"/>
      <c r="B129" s="26" t="s">
        <v>273</v>
      </c>
      <c r="C129" s="27" t="s">
        <v>274</v>
      </c>
      <c r="D129" s="27" t="s">
        <v>275</v>
      </c>
      <c r="E129" s="28"/>
      <c r="F129" s="28"/>
      <c r="G129" s="28"/>
      <c r="H129" s="28"/>
    </row>
    <row r="130" s="29" customFormat="true" ht="50.1" hidden="false" customHeight="true" outlineLevel="0" collapsed="false">
      <c r="A130" s="25"/>
      <c r="B130" s="26" t="s">
        <v>276</v>
      </c>
      <c r="C130" s="27" t="s">
        <v>277</v>
      </c>
      <c r="D130" s="27" t="s">
        <v>259</v>
      </c>
      <c r="E130" s="28"/>
      <c r="F130" s="28"/>
      <c r="G130" s="28"/>
      <c r="H130" s="28"/>
    </row>
    <row r="131" s="29" customFormat="true" ht="50.1" hidden="false" customHeight="true" outlineLevel="0" collapsed="false">
      <c r="A131" s="25"/>
      <c r="B131" s="26" t="s">
        <v>278</v>
      </c>
      <c r="C131" s="27" t="s">
        <v>255</v>
      </c>
      <c r="D131" s="27" t="s">
        <v>279</v>
      </c>
      <c r="E131" s="28"/>
      <c r="F131" s="28"/>
      <c r="G131" s="28"/>
      <c r="H131" s="28"/>
    </row>
    <row r="132" s="29" customFormat="true" ht="50.1" hidden="false" customHeight="true" outlineLevel="0" collapsed="false">
      <c r="A132" s="25"/>
      <c r="B132" s="26" t="s">
        <v>280</v>
      </c>
      <c r="C132" s="27" t="s">
        <v>250</v>
      </c>
      <c r="D132" s="27" t="s">
        <v>281</v>
      </c>
      <c r="E132" s="28"/>
      <c r="F132" s="28"/>
      <c r="G132" s="28"/>
      <c r="H132" s="28"/>
    </row>
    <row r="133" s="29" customFormat="true" ht="50.1" hidden="false" customHeight="true" outlineLevel="0" collapsed="false">
      <c r="A133" s="25"/>
      <c r="B133" s="26" t="s">
        <v>282</v>
      </c>
      <c r="C133" s="27" t="s">
        <v>250</v>
      </c>
      <c r="D133" s="27" t="s">
        <v>251</v>
      </c>
      <c r="E133" s="28"/>
      <c r="F133" s="28"/>
      <c r="G133" s="28"/>
      <c r="H133" s="28"/>
    </row>
    <row r="134" s="29" customFormat="true" ht="50.1" hidden="false" customHeight="true" outlineLevel="0" collapsed="false">
      <c r="A134" s="25"/>
      <c r="B134" s="26" t="s">
        <v>283</v>
      </c>
      <c r="C134" s="27" t="s">
        <v>274</v>
      </c>
      <c r="D134" s="27" t="s">
        <v>284</v>
      </c>
      <c r="E134" s="28"/>
      <c r="F134" s="28"/>
      <c r="G134" s="28"/>
      <c r="H134" s="28"/>
    </row>
    <row r="135" s="29" customFormat="true" ht="50.1" hidden="false" customHeight="true" outlineLevel="0" collapsed="false">
      <c r="A135" s="25"/>
      <c r="B135" s="26" t="s">
        <v>285</v>
      </c>
      <c r="C135" s="27" t="s">
        <v>250</v>
      </c>
      <c r="D135" s="27" t="s">
        <v>286</v>
      </c>
      <c r="E135" s="28"/>
      <c r="F135" s="28"/>
      <c r="G135" s="28"/>
      <c r="H135" s="28"/>
    </row>
    <row r="136" s="29" customFormat="true" ht="50.1" hidden="false" customHeight="true" outlineLevel="0" collapsed="false">
      <c r="A136" s="25"/>
      <c r="B136" s="26" t="s">
        <v>287</v>
      </c>
      <c r="C136" s="27" t="s">
        <v>288</v>
      </c>
      <c r="D136" s="27" t="s">
        <v>259</v>
      </c>
      <c r="E136" s="28"/>
      <c r="F136" s="28"/>
      <c r="G136" s="28"/>
      <c r="H136" s="28"/>
    </row>
    <row r="137" s="29" customFormat="true" ht="50.1" hidden="false" customHeight="true" outlineLevel="0" collapsed="false">
      <c r="A137" s="25"/>
      <c r="B137" s="26" t="s">
        <v>289</v>
      </c>
      <c r="C137" s="27" t="s">
        <v>290</v>
      </c>
      <c r="D137" s="27" t="s">
        <v>259</v>
      </c>
      <c r="E137" s="28"/>
      <c r="F137" s="28"/>
      <c r="G137" s="28"/>
      <c r="H137" s="28"/>
    </row>
    <row r="138" s="29" customFormat="true" ht="50.1" hidden="false" customHeight="true" outlineLevel="0" collapsed="false">
      <c r="A138" s="25"/>
      <c r="B138" s="26" t="s">
        <v>291</v>
      </c>
      <c r="C138" s="27" t="s">
        <v>290</v>
      </c>
      <c r="D138" s="27" t="s">
        <v>292</v>
      </c>
      <c r="E138" s="28"/>
      <c r="F138" s="28"/>
      <c r="G138" s="28"/>
      <c r="H138" s="28"/>
    </row>
    <row r="139" s="29" customFormat="true" ht="50.1" hidden="false" customHeight="true" outlineLevel="0" collapsed="false">
      <c r="A139" s="25"/>
      <c r="B139" s="26" t="s">
        <v>293</v>
      </c>
      <c r="C139" s="27" t="s">
        <v>294</v>
      </c>
      <c r="D139" s="27" t="s">
        <v>295</v>
      </c>
      <c r="E139" s="28"/>
      <c r="F139" s="28"/>
      <c r="G139" s="28"/>
      <c r="H139" s="28"/>
    </row>
    <row r="140" s="29" customFormat="true" ht="50.1" hidden="false" customHeight="true" outlineLevel="0" collapsed="false">
      <c r="A140" s="25"/>
      <c r="B140" s="26" t="s">
        <v>296</v>
      </c>
      <c r="C140" s="27" t="s">
        <v>255</v>
      </c>
      <c r="D140" s="27" t="s">
        <v>297</v>
      </c>
      <c r="E140" s="28"/>
      <c r="F140" s="28"/>
      <c r="G140" s="28"/>
      <c r="H140" s="28"/>
    </row>
    <row r="141" s="29" customFormat="true" ht="50.1" hidden="false" customHeight="true" outlineLevel="0" collapsed="false">
      <c r="A141" s="25"/>
      <c r="B141" s="26" t="s">
        <v>298</v>
      </c>
      <c r="C141" s="27" t="s">
        <v>299</v>
      </c>
      <c r="D141" s="27" t="s">
        <v>295</v>
      </c>
      <c r="E141" s="28"/>
      <c r="F141" s="28"/>
      <c r="G141" s="28"/>
      <c r="H141" s="28"/>
    </row>
    <row r="142" s="29" customFormat="true" ht="50.1" hidden="false" customHeight="true" outlineLevel="0" collapsed="false">
      <c r="A142" s="25"/>
      <c r="B142" s="26" t="s">
        <v>300</v>
      </c>
      <c r="C142" s="27" t="s">
        <v>301</v>
      </c>
      <c r="D142" s="27" t="s">
        <v>302</v>
      </c>
      <c r="E142" s="28"/>
      <c r="F142" s="28"/>
      <c r="G142" s="28"/>
      <c r="H142" s="28"/>
    </row>
    <row r="143" s="29" customFormat="true" ht="50.1" hidden="false" customHeight="true" outlineLevel="0" collapsed="false">
      <c r="A143" s="25"/>
      <c r="B143" s="26" t="s">
        <v>303</v>
      </c>
      <c r="C143" s="27" t="s">
        <v>304</v>
      </c>
      <c r="D143" s="27" t="s">
        <v>305</v>
      </c>
      <c r="E143" s="28"/>
      <c r="F143" s="28"/>
      <c r="G143" s="28"/>
      <c r="H143" s="28"/>
    </row>
  </sheetData>
  <mergeCells count="5">
    <mergeCell ref="A1:D1"/>
    <mergeCell ref="A3:A31"/>
    <mergeCell ref="A51:A94"/>
    <mergeCell ref="A95:A115"/>
    <mergeCell ref="A116:A143"/>
  </mergeCells>
  <conditionalFormatting sqref="C51:C75">
    <cfRule type="cellIs" priority="2" operator="equal" aboveAverage="0" equalAverage="0" bottom="0" percent="0" rank="0" text="" dxfId="0">
      <formula>""""""</formula>
    </cfRule>
    <cfRule type="cellIs" priority="3" operator="between" aboveAverage="0" equalAverage="0" bottom="0" percent="0" rank="0" text="" dxfId="1">
      <formula>""""""</formula>
      <formula>""""""</formula>
    </cfRule>
    <cfRule type="cellIs" priority="4" operator="equal" aboveAverage="0" equalAverage="0" bottom="0" percent="0" rank="0" text="" dxfId="2">
      <formula>""""""</formula>
    </cfRule>
  </conditionalFormatting>
  <conditionalFormatting sqref="C93:C94">
    <cfRule type="cellIs" priority="5" operator="equal" aboveAverage="0" equalAverage="0" bottom="0" percent="0" rank="0" text="" dxfId="3">
      <formula>""""""</formula>
    </cfRule>
    <cfRule type="cellIs" priority="6" operator="between" aboveAverage="0" equalAverage="0" bottom="0" percent="0" rank="0" text="" dxfId="4">
      <formula>""""""</formula>
      <formula>""""""</formula>
    </cfRule>
    <cfRule type="cellIs" priority="7" operator="equal" aboveAverage="0" equalAverage="0" bottom="0" percent="0" rank="0" text="" dxfId="5">
      <formula>""""""</formula>
    </cfRule>
  </conditionalFormatting>
  <conditionalFormatting sqref="C76:C87">
    <cfRule type="cellIs" priority="8" operator="equal" aboveAverage="0" equalAverage="0" bottom="0" percent="0" rank="0" text="" dxfId="6">
      <formula>""""""</formula>
    </cfRule>
    <cfRule type="cellIs" priority="9" operator="between" aboveAverage="0" equalAverage="0" bottom="0" percent="0" rank="0" text="" dxfId="7">
      <formula>""""""</formula>
      <formula>""""""</formula>
    </cfRule>
    <cfRule type="cellIs" priority="10" operator="equal" aboveAverage="0" equalAverage="0" bottom="0" percent="0" rank="0" text="" dxfId="8">
      <formula>"""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46:59Z</dcterms:created>
  <dc:creator>Ovb</dc:creator>
  <dc:description/>
  <dc:language>en-US</dc:language>
  <cp:lastModifiedBy>User</cp:lastModifiedBy>
  <cp:lastPrinted>2024-02-27T10:40:24Z</cp:lastPrinted>
  <dcterms:modified xsi:type="dcterms:W3CDTF">2025-09-02T05:42:31Z</dcterms:modified>
  <cp:revision>0</cp:revision>
  <dc:subject/>
  <dc:title/>
</cp:coreProperties>
</file>