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наличие свободной мощно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05">
  <si>
    <t xml:space="preserve">Наличие свободной мощности</t>
  </si>
  <si>
    <t xml:space="preserve">Номер ТП</t>
  </si>
  <si>
    <t xml:space="preserve">Населенный пункт</t>
  </si>
  <si>
    <t xml:space="preserve">Наименование ЛЭП</t>
  </si>
  <si>
    <t xml:space="preserve">Место (адрес) установки</t>
  </si>
  <si>
    <t xml:space="preserve">Мощность, кВА</t>
  </si>
  <si>
    <t xml:space="preserve">Нагрузка тр-ра №1, А</t>
  </si>
  <si>
    <t xml:space="preserve">МАКС, А</t>
  </si>
  <si>
    <t xml:space="preserve">Нагрузка тр-ра №2, А</t>
  </si>
  <si>
    <t xml:space="preserve">Загруженность трансформаторов до 70%, %</t>
  </si>
  <si>
    <t xml:space="preserve">Максимальный фазный ток, А</t>
  </si>
  <si>
    <t xml:space="preserve">Наличие свободной мощности, %</t>
  </si>
  <si>
    <t xml:space="preserve">Наличие свободной мощности, кВА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г. Чернушка</t>
  </si>
  <si>
    <t xml:space="preserve">ПС "Чернушка", фидер №13-10кВ</t>
  </si>
  <si>
    <t xml:space="preserve">ул.Красноармейская, 93</t>
  </si>
  <si>
    <t xml:space="preserve">ул. Красноармейская, 69а</t>
  </si>
  <si>
    <t xml:space="preserve">ПС "Чернушка", фидер №8-10кВ</t>
  </si>
  <si>
    <t xml:space="preserve">ул.Красноармейская</t>
  </si>
  <si>
    <t xml:space="preserve">д. Ульяновка</t>
  </si>
  <si>
    <t xml:space="preserve">ул. Юбилейная,п. Азинский</t>
  </si>
  <si>
    <t xml:space="preserve">ПС "Чернушка", фидер №29-10кВ</t>
  </si>
  <si>
    <t xml:space="preserve">Тельмана</t>
  </si>
  <si>
    <t xml:space="preserve">ХПП</t>
  </si>
  <si>
    <t xml:space="preserve">ул.Ленина</t>
  </si>
  <si>
    <t xml:space="preserve">ПС "Тяговая", фидер №4-10кВ</t>
  </si>
  <si>
    <t xml:space="preserve">Колхозный рынок</t>
  </si>
  <si>
    <t xml:space="preserve">ПС "Чернушка", фидер №6-10кВ</t>
  </si>
  <si>
    <t xml:space="preserve">ул.Северная</t>
  </si>
  <si>
    <t xml:space="preserve">ПС "Чернушка", фидер №2-10кВ</t>
  </si>
  <si>
    <t xml:space="preserve">Водозабор</t>
  </si>
  <si>
    <t xml:space="preserve">ПС "Чернушка", фидер №26-10кВ</t>
  </si>
  <si>
    <t xml:space="preserve">Ипподром</t>
  </si>
  <si>
    <t xml:space="preserve">ПС "Тяговая", фидер №3,4-10кВ</t>
  </si>
  <si>
    <t xml:space="preserve">ул.Пионерская, станция скорой помощи</t>
  </si>
  <si>
    <t xml:space="preserve">ул.Октябрьская</t>
  </si>
  <si>
    <t xml:space="preserve">ПС "Тяговая", фидер №3-10кВ</t>
  </si>
  <si>
    <t xml:space="preserve">ул.Горького</t>
  </si>
  <si>
    <t xml:space="preserve">Первомайская, 7а</t>
  </si>
  <si>
    <t xml:space="preserve">ул.Азина</t>
  </si>
  <si>
    <t xml:space="preserve">ПС "Чернушка", фидер №1,9-10кВ</t>
  </si>
  <si>
    <t xml:space="preserve">Центр.котельная</t>
  </si>
  <si>
    <t xml:space="preserve">ул.Пушкина</t>
  </si>
  <si>
    <t xml:space="preserve">ул.Пушкина Военкомат</t>
  </si>
  <si>
    <t xml:space="preserve">ПС "Тяговая", фидер №2-10кВ</t>
  </si>
  <si>
    <t xml:space="preserve">2 Набережная</t>
  </si>
  <si>
    <t xml:space="preserve">ул. Урицкого</t>
  </si>
  <si>
    <t xml:space="preserve">ул.Луначарского</t>
  </si>
  <si>
    <t xml:space="preserve">ПС "Чернушка", фидер №52-10кВ</t>
  </si>
  <si>
    <t xml:space="preserve">ул. Нефтяников</t>
  </si>
  <si>
    <t xml:space="preserve">ул.Мира</t>
  </si>
  <si>
    <t xml:space="preserve">ПС "Тяговая", фидер №1-10кВ</t>
  </si>
  <si>
    <t xml:space="preserve">ул. Механизаторов</t>
  </si>
  <si>
    <t xml:space="preserve">ул. Студенческая</t>
  </si>
  <si>
    <t xml:space="preserve">Типография</t>
  </si>
  <si>
    <t xml:space="preserve">база МУП ЧГКЭС</t>
  </si>
  <si>
    <t xml:space="preserve">ул. Свердлова</t>
  </si>
  <si>
    <t xml:space="preserve">ул. Попова</t>
  </si>
  <si>
    <t xml:space="preserve">Геофизика</t>
  </si>
  <si>
    <t xml:space="preserve">ул. Пионерская</t>
  </si>
  <si>
    <t xml:space="preserve">ул.Южная</t>
  </si>
  <si>
    <t xml:space="preserve">М-Сибиряка</t>
  </si>
  <si>
    <t xml:space="preserve">ул.Ленина, ИПС</t>
  </si>
  <si>
    <t xml:space="preserve">ул. Чапаева</t>
  </si>
  <si>
    <t xml:space="preserve">ул. Дзержинского,21</t>
  </si>
  <si>
    <t xml:space="preserve">пер. Маяковского</t>
  </si>
  <si>
    <t xml:space="preserve">ПС "Чернушка", фидер №13,15-10кВ</t>
  </si>
  <si>
    <t xml:space="preserve">ЦРБ</t>
  </si>
  <si>
    <t xml:space="preserve">ул.Коммунистическая</t>
  </si>
  <si>
    <t xml:space="preserve">ПС "Чернушка", фидер №13,26-10кВ</t>
  </si>
  <si>
    <t xml:space="preserve">Торг.центр</t>
  </si>
  <si>
    <t xml:space="preserve">ул. Юбилейная, 7</t>
  </si>
  <si>
    <t xml:space="preserve">ПС "Чернушка", фидер №26,52-10кВ</t>
  </si>
  <si>
    <t xml:space="preserve">Банковск.пер</t>
  </si>
  <si>
    <t xml:space="preserve">ПС "Чернушка", фидер №15-10кВ</t>
  </si>
  <si>
    <t xml:space="preserve">ул.Юбилейная</t>
  </si>
  <si>
    <t xml:space="preserve">ул.Юбилейная,20</t>
  </si>
  <si>
    <t xml:space="preserve">Здоровье проф.</t>
  </si>
  <si>
    <t xml:space="preserve">Школа№2</t>
  </si>
  <si>
    <t xml:space="preserve">ПС "Тяговая", фидер №3-10кВ, ПС "Чернушка", фидер №13-10кВ </t>
  </si>
  <si>
    <t xml:space="preserve">ГКНС</t>
  </si>
  <si>
    <t xml:space="preserve">ул.Юбилейная,9</t>
  </si>
  <si>
    <t xml:space="preserve">ПС "Чернушка", фидер №9-10кВ</t>
  </si>
  <si>
    <t xml:space="preserve">ул.Коммун.6</t>
  </si>
  <si>
    <t xml:space="preserve">77</t>
  </si>
  <si>
    <t xml:space="preserve">40</t>
  </si>
  <si>
    <t xml:space="preserve">42</t>
  </si>
  <si>
    <t xml:space="preserve">ул.Юбилейная,24</t>
  </si>
  <si>
    <t xml:space="preserve">ПС "Чернушка", фидер №5-10кВ</t>
  </si>
  <si>
    <t xml:space="preserve">ул.Карьер</t>
  </si>
  <si>
    <t xml:space="preserve">б-р Куприянова, 4</t>
  </si>
  <si>
    <t xml:space="preserve">ПС "Чернушка", фидер №15,26-10кВ</t>
  </si>
  <si>
    <t xml:space="preserve">ул.Юбилейная,36</t>
  </si>
  <si>
    <t xml:space="preserve">ул. Мира, 13, Гаражи </t>
  </si>
  <si>
    <t xml:space="preserve">Пермнефтестрой</t>
  </si>
  <si>
    <t xml:space="preserve">Профитвтормет</t>
  </si>
  <si>
    <t xml:space="preserve">Чернуш.МТС</t>
  </si>
  <si>
    <t xml:space="preserve">ПС "Чернушка", фидер №8,52-10кВ</t>
  </si>
  <si>
    <t xml:space="preserve">ПС "Чернушка", фидер №8,13-10кВ</t>
  </si>
  <si>
    <t xml:space="preserve">Перинат.центр</t>
  </si>
  <si>
    <t xml:space="preserve">Район аэропорта</t>
  </si>
  <si>
    <t xml:space="preserve">ул. Свердлова, АТП</t>
  </si>
  <si>
    <t xml:space="preserve">Р.Стреж-Кордон</t>
  </si>
  <si>
    <t xml:space="preserve">97</t>
  </si>
  <si>
    <t xml:space="preserve"> Механико технологический техникум</t>
  </si>
  <si>
    <t xml:space="preserve">ул.Майская</t>
  </si>
  <si>
    <t xml:space="preserve">ЗАО "Алексеевское"</t>
  </si>
  <si>
    <t xml:space="preserve">Энергосервис</t>
  </si>
  <si>
    <t xml:space="preserve">Котельная Францево</t>
  </si>
  <si>
    <t xml:space="preserve">П.Западный, ул. Фролова</t>
  </si>
  <si>
    <t xml:space="preserve">ул.Ленина, Лыжная база</t>
  </si>
  <si>
    <t xml:space="preserve">48 стр.Бригады,1</t>
  </si>
  <si>
    <t xml:space="preserve">ул.Праздничная</t>
  </si>
  <si>
    <t xml:space="preserve">ул. Тельмана</t>
  </si>
  <si>
    <t xml:space="preserve">ул. Свердлова, ЗМИ</t>
  </si>
  <si>
    <t xml:space="preserve">Нефтебаза</t>
  </si>
  <si>
    <t xml:space="preserve">ул.Парковая,16</t>
  </si>
  <si>
    <t xml:space="preserve">ул. Кармалинская</t>
  </si>
  <si>
    <t xml:space="preserve">ул.Красноарм,82</t>
  </si>
  <si>
    <t xml:space="preserve">Загородная зона</t>
  </si>
  <si>
    <t xml:space="preserve">ПС "Чернушка", фидер №12-10кВ</t>
  </si>
  <si>
    <t xml:space="preserve">п/л Чайка</t>
  </si>
  <si>
    <t xml:space="preserve">СПК</t>
  </si>
  <si>
    <t xml:space="preserve">Пожарная часть</t>
  </si>
  <si>
    <t xml:space="preserve">ул. Ленина, 64</t>
  </si>
  <si>
    <t xml:space="preserve">ПС "Чернушка", фидер №27-10кВ</t>
  </si>
  <si>
    <t xml:space="preserve">ул. Ленина, 62а</t>
  </si>
  <si>
    <t xml:space="preserve">ул.Парковая,18</t>
  </si>
  <si>
    <t xml:space="preserve">Объездная Чернушка-Куеда</t>
  </si>
  <si>
    <t xml:space="preserve">ПС "ПСП Чернушка", фидер №5-6кВ</t>
  </si>
  <si>
    <t xml:space="preserve">Полигон ТБО</t>
  </si>
  <si>
    <t xml:space="preserve">ул.Меля</t>
  </si>
  <si>
    <t xml:space="preserve">КНС-1</t>
  </si>
  <si>
    <t xml:space="preserve">Б-р Куприянова,1</t>
  </si>
  <si>
    <t xml:space="preserve">Р-он старого кладбища</t>
  </si>
  <si>
    <t xml:space="preserve">ПС "Чернушка", фидер №1-10кВ</t>
  </si>
  <si>
    <t xml:space="preserve">УТТ</t>
  </si>
  <si>
    <t xml:space="preserve">ул. Красноармейская, 96</t>
  </si>
  <si>
    <t xml:space="preserve">С/о Ульяновка</t>
  </si>
  <si>
    <t xml:space="preserve">Пермдорстрой</t>
  </si>
  <si>
    <t xml:space="preserve">ПС "Чернушка", фидер №16-10кВ</t>
  </si>
  <si>
    <t xml:space="preserve">ул.Народная</t>
  </si>
  <si>
    <t xml:space="preserve">153</t>
  </si>
  <si>
    <t xml:space="preserve">д.Агарзя</t>
  </si>
  <si>
    <t xml:space="preserve">ПС "Щучье озеро", фидер ПЭС №1-10кВ</t>
  </si>
  <si>
    <t xml:space="preserve">д. Агарзя</t>
  </si>
  <si>
    <t xml:space="preserve">Автовокзал</t>
  </si>
  <si>
    <t xml:space="preserve">п. Деменево</t>
  </si>
  <si>
    <t xml:space="preserve">ПС "Деменево", фидер №4-6кВ</t>
  </si>
  <si>
    <t xml:space="preserve">с. Деменево</t>
  </si>
  <si>
    <t xml:space="preserve">Банковск.пер,3</t>
  </si>
  <si>
    <t xml:space="preserve">Бассейн "Жемчужина"</t>
  </si>
  <si>
    <t xml:space="preserve">п. Францева, 21</t>
  </si>
  <si>
    <t xml:space="preserve">Приют для бездомных собак</t>
  </si>
  <si>
    <t xml:space="preserve">ПДС</t>
  </si>
  <si>
    <t xml:space="preserve">ПС "Павловка", фидер №4-6кВ</t>
  </si>
  <si>
    <t xml:space="preserve">с. Павловка</t>
  </si>
  <si>
    <t xml:space="preserve">ул. Свердлова, ТИЛИЯ</t>
  </si>
  <si>
    <t xml:space="preserve">ПС "Чернушка", фидер №5,6-10кВ</t>
  </si>
  <si>
    <t xml:space="preserve">Школа новая</t>
  </si>
  <si>
    <t xml:space="preserve">СНТ "Дружба"</t>
  </si>
  <si>
    <t xml:space="preserve">с. Етыш</t>
  </si>
  <si>
    <t xml:space="preserve">ПС "Тауш" фидер №7,8-10кВ</t>
  </si>
  <si>
    <t xml:space="preserve">с. Ананьино</t>
  </si>
  <si>
    <t xml:space="preserve">ПС "Чернушка", фидер №20-10кВ</t>
  </si>
  <si>
    <t xml:space="preserve">с. Коробейники</t>
  </si>
  <si>
    <t xml:space="preserve">ЦРП "Деменево", фидер №18-6кВ</t>
  </si>
  <si>
    <t xml:space="preserve">РП-1</t>
  </si>
  <si>
    <t xml:space="preserve">ул. Парковая</t>
  </si>
  <si>
    <t xml:space="preserve">РП-2</t>
  </si>
  <si>
    <t xml:space="preserve">ул. Мира, 34</t>
  </si>
  <si>
    <t xml:space="preserve">РП-5</t>
  </si>
  <si>
    <t xml:space="preserve">РП-6</t>
  </si>
  <si>
    <t xml:space="preserve">ПС "БПО", фидер №7,12-6кВ</t>
  </si>
  <si>
    <t xml:space="preserve">Б269</t>
  </si>
  <si>
    <t xml:space="preserve">Бардымский МО, Сараши</t>
  </si>
  <si>
    <t xml:space="preserve">ПС 35/10 Сараши фидер №1-10кВ</t>
  </si>
  <si>
    <t xml:space="preserve">Школа</t>
  </si>
  <si>
    <t xml:space="preserve"> </t>
  </si>
  <si>
    <t xml:space="preserve">Б494</t>
  </si>
  <si>
    <t xml:space="preserve">Бардымский МО, Барда</t>
  </si>
  <si>
    <t xml:space="preserve">ПС 110/35/10 Барда фидер №4-10кВ       фидер №9-10кВ     </t>
  </si>
  <si>
    <t xml:space="preserve">ДК</t>
  </si>
  <si>
    <t xml:space="preserve">Б495</t>
  </si>
  <si>
    <t xml:space="preserve">ЦРП 10кВ Барда фидер №5-10кВ</t>
  </si>
  <si>
    <t xml:space="preserve">Администрация</t>
  </si>
  <si>
    <t xml:space="preserve">Б509</t>
  </si>
  <si>
    <t xml:space="preserve">ПС 110/35/10 Барда фидер №4-10кВ   </t>
  </si>
  <si>
    <t xml:space="preserve">ул. Некрасова, 2б</t>
  </si>
  <si>
    <t xml:space="preserve">Б567</t>
  </si>
  <si>
    <t xml:space="preserve">Бардымский МО</t>
  </si>
  <si>
    <t xml:space="preserve">ПС 35/10 Бичурино фидер №14-10кВ</t>
  </si>
  <si>
    <t xml:space="preserve">Артез. Скважина</t>
  </si>
  <si>
    <t xml:space="preserve">Б579</t>
  </si>
  <si>
    <t xml:space="preserve">ПС 110/35/10 Барда фидер №4-10кВ</t>
  </si>
  <si>
    <t xml:space="preserve">Б580</t>
  </si>
  <si>
    <t xml:space="preserve">Б634</t>
  </si>
  <si>
    <t xml:space="preserve">Бардымский МО, Аклуши</t>
  </si>
  <si>
    <t xml:space="preserve">ПС 110/35/10 Барда фидер №11-10кВ</t>
  </si>
  <si>
    <t xml:space="preserve">ул. Свердлова Клуб Аклуши</t>
  </si>
  <si>
    <t xml:space="preserve">Б717</t>
  </si>
  <si>
    <t xml:space="preserve">ул. Ленина, 47А</t>
  </si>
  <si>
    <t xml:space="preserve">Б729</t>
  </si>
  <si>
    <t xml:space="preserve">Бардымский МО, Новый Ашап</t>
  </si>
  <si>
    <t xml:space="preserve">ПС 35/10 Новый Ашап фидер №15-10кВ</t>
  </si>
  <si>
    <t xml:space="preserve">МТП, гараж</t>
  </si>
  <si>
    <t xml:space="preserve">Б838 (Б553)</t>
  </si>
  <si>
    <t xml:space="preserve">Бардымский МО, Краснояр-1</t>
  </si>
  <si>
    <t xml:space="preserve">Заготскот</t>
  </si>
  <si>
    <t xml:space="preserve">КТП 10 кВ № 1632/250  "Быковка" по ВЛ 10 кВ Денисово ПС Валежная</t>
  </si>
  <si>
    <t xml:space="preserve">д.Быковка</t>
  </si>
  <si>
    <t xml:space="preserve">ВЛ 10 кВ Денисово ПС Валёжная</t>
  </si>
  <si>
    <t xml:space="preserve">КТП 10 кВ № 1629/250 "Золушка" по ВЛ 10 кВ Денисово ПС Валежная</t>
  </si>
  <si>
    <t xml:space="preserve">СНТ Золушка</t>
  </si>
  <si>
    <t xml:space="preserve">КТП 10 кВ №1635/160 "Корсаково" по ВЛ 10 кВ Денисово ПС Валежная</t>
  </si>
  <si>
    <t xml:space="preserve">д.Корсаково</t>
  </si>
  <si>
    <t xml:space="preserve"> КТП 10 кВ № 1634/100 "Корсаково"  по ВЛ 10 кВ Денисово ПС Валежная</t>
  </si>
  <si>
    <t xml:space="preserve"> КТП 10 кВ № 1633/100 "Корсаково"  по ВЛ 10 кВ Денисово ПС Валежная</t>
  </si>
  <si>
    <t xml:space="preserve">КТП 10 кВ № 04812/63 "п.Протасы, ТОО «Протасы», скважины" по КВЛ 10 кВ ф.Степаново ПС 35/10 Култаево (ЦЭС)</t>
  </si>
  <si>
    <t xml:space="preserve">с.Култаево</t>
  </si>
  <si>
    <t xml:space="preserve">КВЛ 10 кВ Степаново ПС Култаево</t>
  </si>
  <si>
    <t xml:space="preserve">д.Болгары</t>
  </si>
  <si>
    <t xml:space="preserve">ТП № 04472/180 по КВЛ 10 кВ Гамы ПС Первомайская (ПГЭС)</t>
  </si>
  <si>
    <t xml:space="preserve">с.Гамово</t>
  </si>
  <si>
    <t xml:space="preserve">КВЛ 10 кВ Гамы ПС Первомайская</t>
  </si>
  <si>
    <t xml:space="preserve">д.Страшная</t>
  </si>
  <si>
    <t xml:space="preserve">  ТП № 00537/400 по КВЛ 10 кВ Козыбаево ПС Лобаново</t>
  </si>
  <si>
    <t xml:space="preserve">д.Козыбаево</t>
  </si>
  <si>
    <t xml:space="preserve">КВЛ 10 кВ Козыбаево ПС Лобаново</t>
  </si>
  <si>
    <t xml:space="preserve">ТП 10 кВ № 04485/400, по КВЛ 10 кВ ф.Заречный от ПС 110/10 Гамово;</t>
  </si>
  <si>
    <t xml:space="preserve">КВЛ 10 кВ Заречный ПС Гамово</t>
  </si>
  <si>
    <t xml:space="preserve">КТП 10 кВ № 04484/250  по КВЛ 10 кВ ф.Заречный от ПС 110/10 Гамово. </t>
  </si>
  <si>
    <t xml:space="preserve">ТП 10 кВ № 04480/400 по КВЛ 10 кВ ф.Профилакторий от ПС 110/10 Гамово. </t>
  </si>
  <si>
    <t xml:space="preserve">КВЛ 10 кВ Профилакторий ПС Гамово</t>
  </si>
  <si>
    <t xml:space="preserve">ТП № 00916/400 по ВЛ 10 кВ № 1 ПС Мулянка;</t>
  </si>
  <si>
    <t xml:space="preserve">д.Мулянка</t>
  </si>
  <si>
    <t xml:space="preserve">ВЛ 10 кВ № 1 ПС Мулянка</t>
  </si>
  <si>
    <t xml:space="preserve">ТП № 04426/400 "Райтеплоэнерго, котельная, гараж, частный сектор д.Ванюки" по КВЛ 10 кВ Ванюки ПС Хмели</t>
  </si>
  <si>
    <t xml:space="preserve">д.Ванюки</t>
  </si>
  <si>
    <t xml:space="preserve">КВЛ 10 кВ Ванюки ПС Хмели</t>
  </si>
  <si>
    <t xml:space="preserve">ТП № 04437/2*630 (ПКГУП) по КВЛ 10 кВ Ясыри и КВЛ 10 кВ Ванюки ПС Хмели. </t>
  </si>
  <si>
    <t xml:space="preserve">д.Песьянка</t>
  </si>
  <si>
    <t xml:space="preserve">КВЛ 10 кВ Ясыри и КВЛ 10 кВ Ванюки ПС Хмели</t>
  </si>
  <si>
    <t xml:space="preserve">д.Песьянка, ул.Молодёжная, 6</t>
  </si>
  <si>
    <t xml:space="preserve">ЗТП № 00817/2*630 "Усть-Качка школа" ВЛ 6 кВ Новый дом РП 3034 ПС Усть-Качка</t>
  </si>
  <si>
    <t xml:space="preserve">с.Усть-Качка</t>
  </si>
  <si>
    <t xml:space="preserve">ВЛ 6 кВ Новый Дом РП-3034 ПС Усть-Качка</t>
  </si>
  <si>
    <t xml:space="preserve">ТП № 0741/400 по ВЛ 10 кВ ф.Броды ПС 110/10 Сафроны.</t>
  </si>
  <si>
    <t xml:space="preserve">д.Броды</t>
  </si>
  <si>
    <t xml:space="preserve">ВЛ 10 кВ Броды Пс Сафроны </t>
  </si>
  <si>
    <t xml:space="preserve">ТП № 00884/2*400 (ПКГУП) по КВЛ 10 кВ Светлый ПС Красава 3 и КВЛ 10 кВ Россия 2 РП-3031 ПС Протасы</t>
  </si>
  <si>
    <t xml:space="preserve">КВЛ 10 кВ Светлый ПС Красава и КВЛ 10 кВ Россия-2 ПС Протасы</t>
  </si>
  <si>
    <t xml:space="preserve">ТП № 00816/100 "Голый Мыс,
ул.Уктусская 1/1" по ВЛ 10 кВ ф.Броды ПС Софроны;  </t>
  </si>
  <si>
    <t xml:space="preserve">д.Голый Мыс</t>
  </si>
  <si>
    <t xml:space="preserve">ТП № 00927/160 "СНТ Медовый Дол-2" по ВЛ 10 кВ ф.Лыжная база ПС Янычи.</t>
  </si>
  <si>
    <t xml:space="preserve">СНТ Медовый Дол-2</t>
  </si>
  <si>
    <t xml:space="preserve">ВЛ 10 кВ Лыжная база ПС Янычи</t>
  </si>
  <si>
    <t xml:space="preserve">ТП № 00652/160 "Строитель-3" по КВЛ 10 кВ Лыжная база ПС Янычи</t>
  </si>
  <si>
    <t xml:space="preserve">СНТ Строитель-3</t>
  </si>
  <si>
    <t xml:space="preserve">КТП №0046/160 "СНТ Кабельщик" по КВЛ 6 кВ № 1 ПС Заозерье 35/6 кВ</t>
  </si>
  <si>
    <t xml:space="preserve">СНТ Кабельщик</t>
  </si>
  <si>
    <t xml:space="preserve">КВЛ 6 кВ № 1 ПС Заозерье</t>
  </si>
  <si>
    <t xml:space="preserve">РП-14/1000 по КЛ 6 кВ от РП-12 по КЛ 6 кВ от РП-16 по КЛ 6 кВ ПС Кама</t>
  </si>
  <si>
    <t xml:space="preserve">г.Пермь</t>
  </si>
  <si>
    <t xml:space="preserve">КЛ 6 кВ от РП-16 и от РП-12 ПС Кама</t>
  </si>
  <si>
    <t xml:space="preserve">г.Пермь, ул.Буксирная, 4</t>
  </si>
  <si>
    <t xml:space="preserve">ТП-5/750 по КЛ 6 кВ от РП-14/1000</t>
  </si>
  <si>
    <t xml:space="preserve">КЛ 6 кВ от РП-14 ПС Кама</t>
  </si>
  <si>
    <t xml:space="preserve">ТП-3/800 по КЛ 6 кВ от ТП-5/750 </t>
  </si>
  <si>
    <t xml:space="preserve">КЛ 6 кВ от ТП-5 ПС Кама</t>
  </si>
  <si>
    <t xml:space="preserve">ТП Берег/560+320 по КЛ 6 кВ от ТП-3/800 </t>
  </si>
  <si>
    <t xml:space="preserve">КЛ 6 кВ от ТП-3 ПС Кама</t>
  </si>
  <si>
    <t xml:space="preserve">0</t>
  </si>
  <si>
    <t xml:space="preserve">РП-6/560 по КЛ 6 кВ от РП-16 по КЛ 6 кВ ПС Кама</t>
  </si>
  <si>
    <t xml:space="preserve">КЛ 6 кВ от РП-16 ПС Кама</t>
  </si>
  <si>
    <t xml:space="preserve">ТП-7/1000 по КЛ 6 кВ от РП-6/560 </t>
  </si>
  <si>
    <t xml:space="preserve">КЛ 6 кВ от РП-6 ПС Кама</t>
  </si>
  <si>
    <t xml:space="preserve">ТП-15/2*1000 от ТП-7/630 по КЛ 6 кВ от РП-6/560 </t>
  </si>
  <si>
    <t xml:space="preserve">ЗТП-0280 (7280)/2*630/6 "Краевой онкодиспансер" с РП-69 и РП-72</t>
  </si>
  <si>
    <t xml:space="preserve">КЛ 6 кВ от РП-69 и РП-72</t>
  </si>
  <si>
    <t xml:space="preserve">г.Пермь, ул.Советской Армии, 12</t>
  </si>
  <si>
    <t xml:space="preserve">ТП-0455 (7455)/2*400 "Центр СПИД" по КВЛ 6 кВ ф.Дорожный от РП-32 и по КВЛ 6 кВ ф.КЭЧ-II РП-36</t>
  </si>
  <si>
    <t xml:space="preserve">КВЛ 6 кВ Дорожный РП-32 и КВЛ 6 кВ КЭЧ-II РП-36</t>
  </si>
  <si>
    <t xml:space="preserve">г.Пермь, ул.Архитектора Свиязева, 21</t>
  </si>
  <si>
    <t xml:space="preserve">ЗТП-0424/2*630 "Гемодиализ" по КЛ 10кВ Гемодиализ РП-112 ПС Краснова, по КЛ 10 кВ Медцентр  РП-112 РП-280ПТ</t>
  </si>
  <si>
    <t xml:space="preserve">КЛ 10 кВ Гемодиализ РП-112 ПС Краснова, КЛ 10 кВ Медцентр РП-112 РП-280ПТ</t>
  </si>
  <si>
    <t xml:space="preserve">г.Пермь, ул.Яблочкова, 39</t>
  </si>
  <si>
    <t xml:space="preserve">123</t>
  </si>
  <si>
    <t xml:space="preserve">ЗТП-0281 (7281)/2*560 "Краевой онкодиспансер" от РП-72 Советской Армии-1</t>
  </si>
  <si>
    <t xml:space="preserve">КЛ 10 кВ РП-72</t>
  </si>
  <si>
    <t xml:space="preserve">г.Пермь, ул.Баумана, 15</t>
  </si>
  <si>
    <t xml:space="preserve">ТП № 0457/1600*2
IС 6 кВ запитана с РП-92 КЛ 6 кВ Стадион
IIС 6 кВ запитана с ТП №7105 КЛ 6 кВ Молодежный РП-17</t>
  </si>
  <si>
    <t xml:space="preserve">КЛ 6 кВ Стадион РП-92, КЛ 6 кВ Молодёжный РП-17 ТП-7105 </t>
  </si>
  <si>
    <t xml:space="preserve">г.Пермь, ул.Шоссе Космонавтов, 158</t>
  </si>
  <si>
    <t xml:space="preserve">241</t>
  </si>
  <si>
    <t xml:space="preserve">242</t>
  </si>
  <si>
    <t xml:space="preserve">240</t>
  </si>
  <si>
    <t xml:space="preserve">ТП № 0420/160*2
IС 6 кВ запитана с ТП № 0457 (РП-17 КЛ 6 кВ Молодёжный)
IIС 6 кВ запитана с ТП №7022 (РП-8 КЛ 6 кВ Одоевского)</t>
  </si>
  <si>
    <t xml:space="preserve">КЛ 6 кВ ТП-0457 КЛ 6 кВ Молодёжный РП-17, КЛ 6 кВ Обоевского РП-8 ТП-7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V175" activeCellId="0" sqref="V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99"/>
    <col collapsed="false" customWidth="true" hidden="false" outlineLevel="0" max="3" min="3" style="1" width="23.14"/>
    <col collapsed="false" customWidth="true" hidden="false" outlineLevel="0" max="4" min="4" style="1" width="22.7"/>
    <col collapsed="false" customWidth="true" hidden="false" outlineLevel="0" max="5" min="5" style="1" width="18.85"/>
    <col collapsed="false" customWidth="true" hidden="false" outlineLevel="0" max="8" min="6" style="1" width="6.85"/>
    <col collapsed="false" customWidth="true" hidden="false" outlineLevel="0" max="9" min="9" style="2" width="6.85"/>
    <col collapsed="false" customWidth="true" hidden="false" outlineLevel="0" max="12" min="10" style="1" width="6.85"/>
    <col collapsed="false" customWidth="true" hidden="false" outlineLevel="0" max="13" min="13" style="2" width="6.85"/>
    <col collapsed="false" customWidth="true" hidden="false" outlineLevel="0" max="14" min="14" style="3" width="18.85"/>
    <col collapsed="false" customWidth="true" hidden="false" outlineLevel="0" max="15" min="15" style="4" width="12.14"/>
    <col collapsed="false" customWidth="true" hidden="false" outlineLevel="0" max="16" min="16" style="5" width="13.85"/>
    <col collapsed="false" customWidth="true" hidden="false" outlineLevel="0" max="17" min="17" style="0" width="12.42"/>
  </cols>
  <sheetData>
    <row r="1" customFormat="false" ht="47.25" hidden="false" customHeight="false" outlineLevel="0" collapsed="false">
      <c r="A1" s="6"/>
      <c r="B1" s="6" t="s">
        <v>0</v>
      </c>
      <c r="C1" s="6"/>
      <c r="D1" s="6"/>
      <c r="E1" s="6"/>
      <c r="F1" s="6"/>
      <c r="G1" s="6"/>
      <c r="H1" s="6"/>
      <c r="I1" s="7"/>
      <c r="J1" s="6"/>
      <c r="K1" s="6"/>
      <c r="L1" s="6"/>
      <c r="M1" s="7"/>
      <c r="N1" s="8"/>
      <c r="O1" s="9"/>
      <c r="P1" s="10"/>
      <c r="Q1" s="11"/>
    </row>
    <row r="2" customFormat="false" ht="63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3"/>
      <c r="H2" s="13"/>
      <c r="I2" s="14" t="s">
        <v>7</v>
      </c>
      <c r="J2" s="15" t="s">
        <v>8</v>
      </c>
      <c r="K2" s="15"/>
      <c r="L2" s="15"/>
      <c r="M2" s="16" t="s">
        <v>7</v>
      </c>
      <c r="N2" s="17" t="s">
        <v>9</v>
      </c>
      <c r="O2" s="12" t="s">
        <v>10</v>
      </c>
      <c r="P2" s="12" t="s">
        <v>11</v>
      </c>
      <c r="Q2" s="12" t="s">
        <v>12</v>
      </c>
    </row>
    <row r="3" customFormat="false" ht="15.75" hidden="false" customHeight="true" outlineLevel="0" collapsed="false">
      <c r="A3" s="18" t="n">
        <v>1</v>
      </c>
      <c r="B3" s="18" t="n">
        <v>2</v>
      </c>
      <c r="C3" s="12" t="n">
        <v>3</v>
      </c>
      <c r="D3" s="12" t="n">
        <v>4</v>
      </c>
      <c r="E3" s="12" t="n">
        <v>5</v>
      </c>
      <c r="F3" s="12" t="n">
        <v>6</v>
      </c>
      <c r="G3" s="12"/>
      <c r="H3" s="12"/>
      <c r="I3" s="19" t="n">
        <v>7</v>
      </c>
      <c r="J3" s="15" t="s">
        <v>13</v>
      </c>
      <c r="K3" s="15"/>
      <c r="L3" s="15"/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</row>
    <row r="4" customFormat="false" ht="31.5" hidden="false" customHeight="false" outlineLevel="0" collapsed="false">
      <c r="A4" s="20" t="n">
        <v>3</v>
      </c>
      <c r="B4" s="21" t="s">
        <v>19</v>
      </c>
      <c r="C4" s="20" t="s">
        <v>20</v>
      </c>
      <c r="D4" s="20" t="s">
        <v>21</v>
      </c>
      <c r="E4" s="22" t="n">
        <v>400</v>
      </c>
      <c r="F4" s="22" t="n">
        <v>141</v>
      </c>
      <c r="G4" s="22" t="n">
        <v>194</v>
      </c>
      <c r="H4" s="23" t="n">
        <v>183</v>
      </c>
      <c r="I4" s="24" t="n">
        <f aca="false">MAX(F4:H4)</f>
        <v>194</v>
      </c>
      <c r="J4" s="25"/>
      <c r="K4" s="25"/>
      <c r="L4" s="25"/>
      <c r="M4" s="24" t="n">
        <f aca="false">MAX(J4:L4)</f>
        <v>0</v>
      </c>
      <c r="N4" s="26" t="n">
        <f aca="false">(O4*0.38*1.73*100)/((E4*70/100)*0.94)</f>
        <v>48.4557750759878</v>
      </c>
      <c r="O4" s="20" t="n">
        <f aca="false">IF(M4=0,I4,I4+M4)</f>
        <v>194</v>
      </c>
      <c r="P4" s="27" t="n">
        <f aca="false">100-N4</f>
        <v>51.5442249240122</v>
      </c>
      <c r="Q4" s="27" t="n">
        <f aca="false">(E4*0.7)-(O4*0.38*1.73*0.94)</f>
        <v>160.116536</v>
      </c>
    </row>
    <row r="5" customFormat="false" ht="31.5" hidden="false" customHeight="false" outlineLevel="0" collapsed="false">
      <c r="A5" s="20" t="n">
        <v>4</v>
      </c>
      <c r="B5" s="21" t="s">
        <v>19</v>
      </c>
      <c r="C5" s="20" t="s">
        <v>20</v>
      </c>
      <c r="D5" s="20" t="s">
        <v>22</v>
      </c>
      <c r="E5" s="22" t="n">
        <v>250</v>
      </c>
      <c r="F5" s="22" t="n">
        <v>63</v>
      </c>
      <c r="G5" s="22" t="n">
        <v>75</v>
      </c>
      <c r="H5" s="23" t="n">
        <v>50</v>
      </c>
      <c r="I5" s="24" t="n">
        <f aca="false">MAX(F5:H5)</f>
        <v>75</v>
      </c>
      <c r="J5" s="25"/>
      <c r="K5" s="25"/>
      <c r="L5" s="25"/>
      <c r="M5" s="24" t="n">
        <f aca="false">MAX(J5:L5)</f>
        <v>0</v>
      </c>
      <c r="N5" s="26" t="n">
        <f aca="false">(O5*0.38*1.73*100)/((E5*70/100)*0.94)</f>
        <v>29.9726443768997</v>
      </c>
      <c r="O5" s="20" t="n">
        <f aca="false">IF(M5=0,I5,I5+M5)</f>
        <v>75</v>
      </c>
      <c r="P5" s="27" t="n">
        <f aca="false">100-N5</f>
        <v>70.0273556231003</v>
      </c>
      <c r="Q5" s="27" t="n">
        <f aca="false">(E5*0.7)-(O5*0.38*1.73*0.94)</f>
        <v>128.6533</v>
      </c>
    </row>
    <row r="6" customFormat="false" ht="31.5" hidden="false" customHeight="false" outlineLevel="0" collapsed="false">
      <c r="A6" s="20" t="n">
        <v>5</v>
      </c>
      <c r="B6" s="21" t="s">
        <v>19</v>
      </c>
      <c r="C6" s="20" t="s">
        <v>23</v>
      </c>
      <c r="D6" s="20" t="s">
        <v>24</v>
      </c>
      <c r="E6" s="22" t="n">
        <v>250</v>
      </c>
      <c r="F6" s="22" t="n">
        <v>76</v>
      </c>
      <c r="G6" s="22" t="n">
        <v>141</v>
      </c>
      <c r="H6" s="23" t="n">
        <v>70</v>
      </c>
      <c r="I6" s="24" t="n">
        <f aca="false">MAX(F6:H6)</f>
        <v>141</v>
      </c>
      <c r="J6" s="25"/>
      <c r="K6" s="25"/>
      <c r="L6" s="25"/>
      <c r="M6" s="24" t="n">
        <f aca="false">MAX(J6:L6)</f>
        <v>0</v>
      </c>
      <c r="N6" s="26" t="n">
        <f aca="false">(O6*0.38*1.73*100)/((E6*70/100)*0.94)</f>
        <v>56.3485714285714</v>
      </c>
      <c r="O6" s="20" t="n">
        <f aca="false">IF(M6=0,I6,I6+M6)</f>
        <v>141</v>
      </c>
      <c r="P6" s="27" t="n">
        <f aca="false">100-N6</f>
        <v>43.6514285714286</v>
      </c>
      <c r="Q6" s="27" t="n">
        <f aca="false">(E6*0.7)-(O6*0.38*1.73*0.94)</f>
        <v>87.868204</v>
      </c>
    </row>
    <row r="7" customFormat="false" ht="31.5" hidden="false" customHeight="false" outlineLevel="0" collapsed="false">
      <c r="A7" s="20" t="n">
        <v>6</v>
      </c>
      <c r="B7" s="21" t="s">
        <v>19</v>
      </c>
      <c r="C7" s="20" t="s">
        <v>23</v>
      </c>
      <c r="D7" s="20" t="s">
        <v>25</v>
      </c>
      <c r="E7" s="22" t="n">
        <v>160</v>
      </c>
      <c r="F7" s="22" t="n">
        <v>116</v>
      </c>
      <c r="G7" s="22" t="n">
        <v>58</v>
      </c>
      <c r="H7" s="23" t="n">
        <v>103</v>
      </c>
      <c r="I7" s="24" t="n">
        <f aca="false">MAX(F7:H7)</f>
        <v>116</v>
      </c>
      <c r="J7" s="25"/>
      <c r="K7" s="25"/>
      <c r="L7" s="25"/>
      <c r="M7" s="24" t="n">
        <f aca="false">MAX(J7:L7)</f>
        <v>0</v>
      </c>
      <c r="N7" s="26" t="n">
        <f aca="false">(O7*0.38*1.73*100)/((E7*70/100)*0.94)</f>
        <v>72.4338905775076</v>
      </c>
      <c r="O7" s="20" t="n">
        <f aca="false">IF(M7=0,I7,I7+M7)</f>
        <v>116</v>
      </c>
      <c r="P7" s="27" t="n">
        <f aca="false">100-N7</f>
        <v>27.5661094224924</v>
      </c>
      <c r="Q7" s="27" t="n">
        <f aca="false">(E7*0.7)-(O7*0.38*1.73*0.94)</f>
        <v>40.317104</v>
      </c>
    </row>
    <row r="8" customFormat="false" ht="31.5" hidden="false" customHeight="false" outlineLevel="0" collapsed="false">
      <c r="A8" s="20" t="n">
        <v>8</v>
      </c>
      <c r="B8" s="21" t="s">
        <v>19</v>
      </c>
      <c r="C8" s="20" t="s">
        <v>20</v>
      </c>
      <c r="D8" s="20" t="s">
        <v>26</v>
      </c>
      <c r="E8" s="22" t="n">
        <v>250</v>
      </c>
      <c r="F8" s="22" t="n">
        <v>50</v>
      </c>
      <c r="G8" s="22" t="n">
        <v>76</v>
      </c>
      <c r="H8" s="23" t="n">
        <v>78</v>
      </c>
      <c r="I8" s="24" t="n">
        <f aca="false">MAX(F8:H8)</f>
        <v>78</v>
      </c>
      <c r="J8" s="25"/>
      <c r="K8" s="25"/>
      <c r="L8" s="25"/>
      <c r="M8" s="24" t="n">
        <f aca="false">MAX(J8:L8)</f>
        <v>0</v>
      </c>
      <c r="N8" s="26" t="n">
        <f aca="false">(O8*0.38*1.73*100)/((E8*70/100)*0.94)</f>
        <v>31.1715501519757</v>
      </c>
      <c r="O8" s="20" t="n">
        <f aca="false">IF(M8=0,I8,I8+M8)</f>
        <v>78</v>
      </c>
      <c r="P8" s="27" t="n">
        <f aca="false">100-N8</f>
        <v>68.8284498480243</v>
      </c>
      <c r="Q8" s="27" t="n">
        <f aca="false">(E8*0.7)-(O8*0.38*1.73*0.94)</f>
        <v>126.799432</v>
      </c>
    </row>
    <row r="9" customFormat="false" ht="31.5" hidden="false" customHeight="false" outlineLevel="0" collapsed="false">
      <c r="A9" s="20" t="n">
        <v>9</v>
      </c>
      <c r="B9" s="21" t="s">
        <v>19</v>
      </c>
      <c r="C9" s="20" t="s">
        <v>27</v>
      </c>
      <c r="D9" s="20" t="s">
        <v>28</v>
      </c>
      <c r="E9" s="22" t="n">
        <v>250</v>
      </c>
      <c r="F9" s="22" t="n">
        <v>53</v>
      </c>
      <c r="G9" s="22" t="n">
        <v>84</v>
      </c>
      <c r="H9" s="23" t="n">
        <v>26</v>
      </c>
      <c r="I9" s="24" t="n">
        <f aca="false">MAX(F9:H9)</f>
        <v>84</v>
      </c>
      <c r="J9" s="25"/>
      <c r="K9" s="25"/>
      <c r="L9" s="25"/>
      <c r="M9" s="24" t="n">
        <f aca="false">MAX(J9:L9)</f>
        <v>0</v>
      </c>
      <c r="N9" s="26" t="n">
        <f aca="false">(O9*0.38*1.73*100)/((E9*70/100)*0.94)</f>
        <v>33.5693617021277</v>
      </c>
      <c r="O9" s="20" t="n">
        <f aca="false">IF(M9=0,I9,I9+M9)</f>
        <v>84</v>
      </c>
      <c r="P9" s="27" t="n">
        <f aca="false">100-N9</f>
        <v>66.4306382978724</v>
      </c>
      <c r="Q9" s="27" t="n">
        <f aca="false">(E9*0.7)-(O9*0.38*1.73*0.94)</f>
        <v>123.091696</v>
      </c>
    </row>
    <row r="10" customFormat="false" ht="31.5" hidden="false" customHeight="false" outlineLevel="0" collapsed="false">
      <c r="A10" s="20" t="n">
        <v>10</v>
      </c>
      <c r="B10" s="21" t="s">
        <v>19</v>
      </c>
      <c r="C10" s="20" t="s">
        <v>27</v>
      </c>
      <c r="D10" s="20" t="s">
        <v>29</v>
      </c>
      <c r="E10" s="22" t="n">
        <v>630</v>
      </c>
      <c r="F10" s="22" t="n">
        <v>137</v>
      </c>
      <c r="G10" s="22" t="n">
        <v>145</v>
      </c>
      <c r="H10" s="26" t="n">
        <v>137</v>
      </c>
      <c r="I10" s="24" t="n">
        <f aca="false">MAX(F10:H10)</f>
        <v>145</v>
      </c>
      <c r="J10" s="25"/>
      <c r="K10" s="25"/>
      <c r="L10" s="25"/>
      <c r="M10" s="13" t="n">
        <f aca="false">MAX(J10:L10)</f>
        <v>0</v>
      </c>
      <c r="N10" s="26" t="n">
        <f aca="false">(O10*0.38*1.73*100)/((E10*70/100)*0.94)</f>
        <v>22.9948858976215</v>
      </c>
      <c r="O10" s="20" t="n">
        <f aca="false">IF(M10=0,I10,I10+M10)</f>
        <v>145</v>
      </c>
      <c r="P10" s="27" t="n">
        <f aca="false">100-N10</f>
        <v>77.0051141023785</v>
      </c>
      <c r="Q10" s="27" t="n">
        <f aca="false">(E10*0.7)-(O10*0.38*1.73*0.94)</f>
        <v>351.39638</v>
      </c>
    </row>
    <row r="11" customFormat="false" ht="31.5" hidden="false" customHeight="false" outlineLevel="0" collapsed="false">
      <c r="A11" s="20" t="n">
        <v>13</v>
      </c>
      <c r="B11" s="21" t="s">
        <v>19</v>
      </c>
      <c r="C11" s="20" t="s">
        <v>27</v>
      </c>
      <c r="D11" s="20" t="s">
        <v>30</v>
      </c>
      <c r="E11" s="22" t="n">
        <v>380</v>
      </c>
      <c r="F11" s="22" t="n">
        <v>54</v>
      </c>
      <c r="G11" s="22" t="n">
        <v>50</v>
      </c>
      <c r="H11" s="23" t="n">
        <v>42</v>
      </c>
      <c r="I11" s="24" t="n">
        <f aca="false">MAX(F11:H11)</f>
        <v>54</v>
      </c>
      <c r="J11" s="25"/>
      <c r="K11" s="25"/>
      <c r="L11" s="25"/>
      <c r="M11" s="24" t="n">
        <f aca="false">MAX(J11:L11)</f>
        <v>0</v>
      </c>
      <c r="N11" s="26" t="n">
        <f aca="false">(O11*0.38*1.73*100)/((E11*70/100)*0.94)</f>
        <v>14.1975683890578</v>
      </c>
      <c r="O11" s="20" t="n">
        <f aca="false">IF(M11=0,I11,I11+M11)</f>
        <v>54</v>
      </c>
      <c r="P11" s="27" t="n">
        <f aca="false">100-N11</f>
        <v>85.8024316109423</v>
      </c>
      <c r="Q11" s="27" t="n">
        <f aca="false">(E11*0.7)-(O11*0.38*1.73*0.94)</f>
        <v>232.630376</v>
      </c>
    </row>
    <row r="12" customFormat="false" ht="31.5" hidden="false" customHeight="false" outlineLevel="0" collapsed="false">
      <c r="A12" s="20" t="n">
        <v>14</v>
      </c>
      <c r="B12" s="21" t="s">
        <v>19</v>
      </c>
      <c r="C12" s="20" t="s">
        <v>31</v>
      </c>
      <c r="D12" s="20" t="s">
        <v>32</v>
      </c>
      <c r="E12" s="22" t="n">
        <v>400</v>
      </c>
      <c r="F12" s="22" t="n">
        <v>93</v>
      </c>
      <c r="G12" s="22" t="n">
        <v>106</v>
      </c>
      <c r="H12" s="23" t="n">
        <v>83</v>
      </c>
      <c r="I12" s="24" t="n">
        <f aca="false">MAX(F12:H12)</f>
        <v>106</v>
      </c>
      <c r="J12" s="25"/>
      <c r="K12" s="25"/>
      <c r="L12" s="25"/>
      <c r="M12" s="24" t="n">
        <f aca="false">MAX(J12:L12)</f>
        <v>0</v>
      </c>
      <c r="N12" s="26" t="n">
        <f aca="false">(O12*0.38*1.73*100)/((E12*70/100)*0.94)</f>
        <v>26.4758358662614</v>
      </c>
      <c r="O12" s="20" t="n">
        <f aca="false">IF(M12=0,I12,I12+M12)</f>
        <v>106</v>
      </c>
      <c r="P12" s="27" t="n">
        <f aca="false">100-N12</f>
        <v>73.5241641337386</v>
      </c>
      <c r="Q12" s="27" t="n">
        <f aca="false">(E12*0.7)-(O12*0.38*1.73*0.94)</f>
        <v>214.496664</v>
      </c>
    </row>
    <row r="13" customFormat="false" ht="31.5" hidden="false" customHeight="false" outlineLevel="0" collapsed="false">
      <c r="A13" s="20" t="n">
        <v>16</v>
      </c>
      <c r="B13" s="21" t="s">
        <v>19</v>
      </c>
      <c r="C13" s="20" t="s">
        <v>33</v>
      </c>
      <c r="D13" s="20" t="s">
        <v>34</v>
      </c>
      <c r="E13" s="22" t="n">
        <v>400</v>
      </c>
      <c r="F13" s="22" t="n">
        <v>153</v>
      </c>
      <c r="G13" s="22" t="n">
        <v>199</v>
      </c>
      <c r="H13" s="23" t="n">
        <v>136</v>
      </c>
      <c r="I13" s="24" t="n">
        <f aca="false">MAX(F13:H13)</f>
        <v>199</v>
      </c>
      <c r="J13" s="25"/>
      <c r="K13" s="25"/>
      <c r="L13" s="25"/>
      <c r="M13" s="24" t="n">
        <f aca="false">MAX(J13:L13)</f>
        <v>0</v>
      </c>
      <c r="N13" s="26" t="n">
        <f aca="false">(O13*0.38*1.73*100)/((E13*70/100)*0.94)</f>
        <v>49.7046352583587</v>
      </c>
      <c r="O13" s="20" t="n">
        <f aca="false">IF(M13=0,I13,I13+M13)</f>
        <v>199</v>
      </c>
      <c r="P13" s="27" t="n">
        <f aca="false">100-N13</f>
        <v>50.2953647416413</v>
      </c>
      <c r="Q13" s="27" t="n">
        <f aca="false">(E13*0.7)-(O13*0.38*1.73*0.94)</f>
        <v>157.026756</v>
      </c>
    </row>
    <row r="14" customFormat="false" ht="31.5" hidden="false" customHeight="false" outlineLevel="0" collapsed="false">
      <c r="A14" s="20" t="n">
        <v>17</v>
      </c>
      <c r="B14" s="21" t="s">
        <v>19</v>
      </c>
      <c r="C14" s="20" t="s">
        <v>33</v>
      </c>
      <c r="D14" s="20" t="s">
        <v>34</v>
      </c>
      <c r="E14" s="22" t="n">
        <v>250</v>
      </c>
      <c r="F14" s="22" t="n">
        <v>123</v>
      </c>
      <c r="G14" s="22" t="n">
        <v>128</v>
      </c>
      <c r="H14" s="26" t="n">
        <v>138</v>
      </c>
      <c r="I14" s="24" t="n">
        <f aca="false">MAX(F14:H14)</f>
        <v>138</v>
      </c>
      <c r="J14" s="25"/>
      <c r="K14" s="25"/>
      <c r="L14" s="25"/>
      <c r="M14" s="24" t="n">
        <f aca="false">MAX(J14:L14)</f>
        <v>0</v>
      </c>
      <c r="N14" s="26" t="n">
        <f aca="false">(O14*0.38*1.73*100)/((E14*70/100)*0.94)</f>
        <v>55.1496656534954</v>
      </c>
      <c r="O14" s="20" t="n">
        <f aca="false">IF(M14=0,I14,I14+M14)</f>
        <v>138</v>
      </c>
      <c r="P14" s="27" t="n">
        <f aca="false">100-N14</f>
        <v>44.8503343465046</v>
      </c>
      <c r="Q14" s="27" t="n">
        <f aca="false">(E14*0.7)-(O14*0.38*1.73*0.94)</f>
        <v>89.722072</v>
      </c>
    </row>
    <row r="15" customFormat="false" ht="31.5" hidden="false" customHeight="false" outlineLevel="0" collapsed="false">
      <c r="A15" s="20" t="n">
        <v>18</v>
      </c>
      <c r="B15" s="21" t="s">
        <v>19</v>
      </c>
      <c r="C15" s="20" t="s">
        <v>35</v>
      </c>
      <c r="D15" s="20" t="s">
        <v>36</v>
      </c>
      <c r="E15" s="22" t="n">
        <v>1000</v>
      </c>
      <c r="F15" s="22" t="n">
        <v>741</v>
      </c>
      <c r="G15" s="22" t="n">
        <v>699</v>
      </c>
      <c r="H15" s="26" t="n">
        <v>731</v>
      </c>
      <c r="I15" s="24" t="n">
        <f aca="false">MAX(F15:H15)</f>
        <v>741</v>
      </c>
      <c r="J15" s="25"/>
      <c r="K15" s="25"/>
      <c r="L15" s="25"/>
      <c r="M15" s="24" t="n">
        <f aca="false">MAX(J15:L15)</f>
        <v>0</v>
      </c>
      <c r="N15" s="26" t="n">
        <f aca="false">(O15*0.38*1.73*100)/((E15*70/100)*0.94)</f>
        <v>74.0324316109422</v>
      </c>
      <c r="O15" s="20" t="n">
        <f aca="false">IF(M15=0,I15,I15+M15)</f>
        <v>741</v>
      </c>
      <c r="P15" s="27" t="n">
        <f aca="false">100-N15</f>
        <v>25.9675683890578</v>
      </c>
      <c r="Q15" s="27" t="n">
        <f aca="false">(E15*0.7)-(O15*0.38*1.73*0.94)</f>
        <v>242.094604</v>
      </c>
    </row>
    <row r="16" customFormat="false" ht="31.5" hidden="false" customHeight="false" outlineLevel="0" collapsed="false">
      <c r="A16" s="20" t="n">
        <v>19</v>
      </c>
      <c r="B16" s="21" t="s">
        <v>19</v>
      </c>
      <c r="C16" s="20" t="s">
        <v>37</v>
      </c>
      <c r="D16" s="20" t="s">
        <v>38</v>
      </c>
      <c r="E16" s="22" t="n">
        <v>160</v>
      </c>
      <c r="F16" s="22" t="n">
        <v>41</v>
      </c>
      <c r="G16" s="22" t="n">
        <v>30</v>
      </c>
      <c r="H16" s="26" t="n">
        <v>35</v>
      </c>
      <c r="I16" s="24" t="n">
        <f aca="false">MAX(F16:H16)</f>
        <v>41</v>
      </c>
      <c r="J16" s="25"/>
      <c r="K16" s="25"/>
      <c r="L16" s="25"/>
      <c r="M16" s="24" t="n">
        <f aca="false">MAX(J16:L16)</f>
        <v>0</v>
      </c>
      <c r="N16" s="26" t="n">
        <f aca="false">(O16*0.38*1.73*100)/((E16*70/100)*0.94)</f>
        <v>25.6016337386018</v>
      </c>
      <c r="O16" s="20" t="n">
        <f aca="false">IF(M16=0,I16,I16+M16)</f>
        <v>41</v>
      </c>
      <c r="P16" s="27" t="n">
        <f aca="false">100-N16</f>
        <v>74.3983662613982</v>
      </c>
      <c r="Q16" s="27" t="n">
        <f aca="false">(E16*0.7)-(O16*0.38*1.73*0.94)</f>
        <v>86.663804</v>
      </c>
    </row>
    <row r="17" customFormat="false" ht="47.25" hidden="false" customHeight="false" outlineLevel="0" collapsed="false">
      <c r="A17" s="20" t="n">
        <v>20</v>
      </c>
      <c r="B17" s="21" t="s">
        <v>19</v>
      </c>
      <c r="C17" s="20" t="s">
        <v>39</v>
      </c>
      <c r="D17" s="20" t="s">
        <v>40</v>
      </c>
      <c r="E17" s="22" t="n">
        <v>1030</v>
      </c>
      <c r="F17" s="22" t="n">
        <v>28</v>
      </c>
      <c r="G17" s="22" t="n">
        <v>26</v>
      </c>
      <c r="H17" s="26" t="n">
        <v>28</v>
      </c>
      <c r="I17" s="24" t="n">
        <f aca="false">MAX(F17:H17)</f>
        <v>28</v>
      </c>
      <c r="J17" s="23" t="n">
        <v>88</v>
      </c>
      <c r="K17" s="23" t="n">
        <v>81</v>
      </c>
      <c r="L17" s="23" t="n">
        <v>98</v>
      </c>
      <c r="M17" s="24" t="n">
        <f aca="false">MAX(J17:L17)</f>
        <v>98</v>
      </c>
      <c r="N17" s="26" t="n">
        <f aca="false">(O17*0.38*1.73*100)/((E17*70/100)*0.94)</f>
        <v>12.2218549886387</v>
      </c>
      <c r="O17" s="20" t="n">
        <f aca="false">IF(M17=0,I17,I17+M17)</f>
        <v>126</v>
      </c>
      <c r="P17" s="27" t="n">
        <f aca="false">100-N17</f>
        <v>87.7781450113613</v>
      </c>
      <c r="Q17" s="27" t="n">
        <f aca="false">(E17*0.7)-(O17*0.38*1.73*0.94)</f>
        <v>643.137544</v>
      </c>
    </row>
    <row r="18" customFormat="false" ht="31.5" hidden="false" customHeight="false" outlineLevel="0" collapsed="false">
      <c r="A18" s="20" t="n">
        <v>21</v>
      </c>
      <c r="B18" s="21" t="s">
        <v>19</v>
      </c>
      <c r="C18" s="20" t="s">
        <v>31</v>
      </c>
      <c r="D18" s="20" t="s">
        <v>24</v>
      </c>
      <c r="E18" s="22" t="n">
        <v>400</v>
      </c>
      <c r="F18" s="22" t="n">
        <v>165</v>
      </c>
      <c r="G18" s="22" t="n">
        <v>209</v>
      </c>
      <c r="H18" s="26" t="n">
        <v>96</v>
      </c>
      <c r="I18" s="24" t="n">
        <f aca="false">MAX(F18:H18)</f>
        <v>209</v>
      </c>
      <c r="J18" s="25"/>
      <c r="K18" s="25"/>
      <c r="L18" s="25"/>
      <c r="M18" s="24" t="n">
        <f aca="false">MAX(J18:L18)</f>
        <v>0</v>
      </c>
      <c r="N18" s="26" t="n">
        <f aca="false">(O18*0.38*1.73*100)/((E18*70/100)*0.94)</f>
        <v>52.2023556231003</v>
      </c>
      <c r="O18" s="20" t="n">
        <f aca="false">IF(M18=0,I18,I18+M18)</f>
        <v>209</v>
      </c>
      <c r="P18" s="27" t="n">
        <f aca="false">100-N18</f>
        <v>47.7976443768997</v>
      </c>
      <c r="Q18" s="27" t="n">
        <f aca="false">(E18*0.7)-(O18*0.38*1.73*0.94)</f>
        <v>150.847196</v>
      </c>
    </row>
    <row r="19" customFormat="false" ht="31.5" hidden="false" customHeight="false" outlineLevel="0" collapsed="false">
      <c r="A19" s="20" t="n">
        <v>22</v>
      </c>
      <c r="B19" s="21" t="s">
        <v>19</v>
      </c>
      <c r="C19" s="20" t="s">
        <v>31</v>
      </c>
      <c r="D19" s="20" t="s">
        <v>24</v>
      </c>
      <c r="E19" s="22" t="n">
        <v>400</v>
      </c>
      <c r="F19" s="22" t="n">
        <v>60</v>
      </c>
      <c r="G19" s="22" t="n">
        <v>80</v>
      </c>
      <c r="H19" s="26" t="n">
        <v>78</v>
      </c>
      <c r="I19" s="24" t="n">
        <f aca="false">MAX(F19:H19)</f>
        <v>80</v>
      </c>
      <c r="J19" s="25"/>
      <c r="K19" s="25"/>
      <c r="L19" s="25"/>
      <c r="M19" s="24" t="n">
        <f aca="false">MAX(J19:L19)</f>
        <v>0</v>
      </c>
      <c r="N19" s="26" t="n">
        <f aca="false">(O19*0.38*1.73*100)/((E19*70/100)*0.94)</f>
        <v>19.9817629179331</v>
      </c>
      <c r="O19" s="20" t="n">
        <f aca="false">IF(M19=0,I19,I19+M19)</f>
        <v>80</v>
      </c>
      <c r="P19" s="27" t="n">
        <f aca="false">100-N19</f>
        <v>80.0182370820669</v>
      </c>
      <c r="Q19" s="27" t="n">
        <f aca="false">(E19*0.7)-(O19*0.38*1.73*0.94)</f>
        <v>230.56352</v>
      </c>
    </row>
    <row r="20" customFormat="false" ht="31.5" hidden="false" customHeight="false" outlineLevel="0" collapsed="false">
      <c r="A20" s="20" t="n">
        <v>23</v>
      </c>
      <c r="B20" s="21" t="s">
        <v>19</v>
      </c>
      <c r="C20" s="20" t="s">
        <v>31</v>
      </c>
      <c r="D20" s="20" t="s">
        <v>41</v>
      </c>
      <c r="E20" s="22" t="n">
        <v>250</v>
      </c>
      <c r="F20" s="22" t="n">
        <v>25</v>
      </c>
      <c r="G20" s="22" t="n">
        <v>48</v>
      </c>
      <c r="H20" s="26" t="n">
        <v>57</v>
      </c>
      <c r="I20" s="24" t="n">
        <f aca="false">MAX(F20:H20)</f>
        <v>57</v>
      </c>
      <c r="J20" s="25"/>
      <c r="K20" s="25"/>
      <c r="L20" s="25"/>
      <c r="M20" s="24" t="n">
        <f aca="false">MAX(J20:L20)</f>
        <v>0</v>
      </c>
      <c r="N20" s="26" t="n">
        <f aca="false">(O20*0.38*1.73*100)/((E20*70/100)*0.94)</f>
        <v>22.7792097264438</v>
      </c>
      <c r="O20" s="20" t="n">
        <f aca="false">IF(M20=0,I20,I20+M20)</f>
        <v>57</v>
      </c>
      <c r="P20" s="27" t="n">
        <f aca="false">100-N20</f>
        <v>77.2207902735562</v>
      </c>
      <c r="Q20" s="27" t="n">
        <f aca="false">(E20*0.7)-(O20*0.38*1.73*0.94)</f>
        <v>139.776508</v>
      </c>
    </row>
    <row r="21" customFormat="false" ht="31.5" hidden="false" customHeight="false" outlineLevel="0" collapsed="false">
      <c r="A21" s="20" t="n">
        <v>24</v>
      </c>
      <c r="B21" s="21" t="s">
        <v>19</v>
      </c>
      <c r="C21" s="20" t="s">
        <v>31</v>
      </c>
      <c r="D21" s="20" t="s">
        <v>41</v>
      </c>
      <c r="E21" s="22" t="n">
        <v>250</v>
      </c>
      <c r="F21" s="22" t="n">
        <v>45</v>
      </c>
      <c r="G21" s="22" t="n">
        <v>62</v>
      </c>
      <c r="H21" s="26" t="n">
        <v>39</v>
      </c>
      <c r="I21" s="24" t="n">
        <f aca="false">MAX(F21:H21)</f>
        <v>62</v>
      </c>
      <c r="J21" s="25"/>
      <c r="K21" s="25"/>
      <c r="L21" s="25"/>
      <c r="M21" s="24" t="n">
        <f aca="false">MAX(J21:L21)</f>
        <v>0</v>
      </c>
      <c r="N21" s="26" t="n">
        <f aca="false">(O21*0.38*1.73*100)/((E21*70/100)*0.94)</f>
        <v>24.7773860182371</v>
      </c>
      <c r="O21" s="20" t="n">
        <f aca="false">IF(M21=0,I21,I21+M21)</f>
        <v>62</v>
      </c>
      <c r="P21" s="27" t="n">
        <f aca="false">100-N21</f>
        <v>75.2226139817629</v>
      </c>
      <c r="Q21" s="27" t="n">
        <f aca="false">(E21*0.7)-(O21*0.38*1.73*0.94)</f>
        <v>136.686728</v>
      </c>
    </row>
    <row r="22" customFormat="false" ht="31.5" hidden="false" customHeight="false" outlineLevel="0" collapsed="false">
      <c r="A22" s="20" t="n">
        <v>25</v>
      </c>
      <c r="B22" s="21" t="s">
        <v>19</v>
      </c>
      <c r="C22" s="20" t="s">
        <v>42</v>
      </c>
      <c r="D22" s="20" t="s">
        <v>43</v>
      </c>
      <c r="E22" s="22" t="n">
        <v>160</v>
      </c>
      <c r="F22" s="22" t="n">
        <v>37</v>
      </c>
      <c r="G22" s="22" t="n">
        <v>55</v>
      </c>
      <c r="H22" s="26" t="n">
        <v>36</v>
      </c>
      <c r="I22" s="24" t="n">
        <f aca="false">MAX(F22:H22)</f>
        <v>55</v>
      </c>
      <c r="J22" s="25"/>
      <c r="K22" s="25"/>
      <c r="L22" s="25"/>
      <c r="M22" s="24" t="n">
        <f aca="false">MAX(J22:L22)</f>
        <v>0</v>
      </c>
      <c r="N22" s="26" t="n">
        <f aca="false">(O22*0.38*1.73*100)/((E22*70/100)*0.94)</f>
        <v>34.3436550151976</v>
      </c>
      <c r="O22" s="20" t="n">
        <f aca="false">IF(M22=0,I22,I22+M22)</f>
        <v>55</v>
      </c>
      <c r="P22" s="27" t="n">
        <f aca="false">100-N22</f>
        <v>65.6563449848024</v>
      </c>
      <c r="Q22" s="27" t="n">
        <f aca="false">(E22*0.7)-(O22*0.38*1.73*0.94)</f>
        <v>78.01242</v>
      </c>
    </row>
    <row r="23" customFormat="false" ht="31.5" hidden="false" customHeight="false" outlineLevel="0" collapsed="false">
      <c r="A23" s="20" t="n">
        <v>26</v>
      </c>
      <c r="B23" s="21" t="s">
        <v>19</v>
      </c>
      <c r="C23" s="20" t="s">
        <v>42</v>
      </c>
      <c r="D23" s="20" t="s">
        <v>43</v>
      </c>
      <c r="E23" s="22" t="n">
        <v>160</v>
      </c>
      <c r="F23" s="22" t="n">
        <v>99</v>
      </c>
      <c r="G23" s="22" t="n">
        <v>74</v>
      </c>
      <c r="H23" s="26" t="n">
        <v>130</v>
      </c>
      <c r="I23" s="24" t="n">
        <f aca="false">MAX(F23:H23)</f>
        <v>130</v>
      </c>
      <c r="J23" s="25"/>
      <c r="K23" s="25"/>
      <c r="L23" s="25"/>
      <c r="M23" s="24" t="n">
        <f aca="false">MAX(J23:L23)</f>
        <v>0</v>
      </c>
      <c r="N23" s="26" t="n">
        <f aca="false">(O23*0.38*1.73*100)/((E23*70/100)*0.94)</f>
        <v>81.1759118541034</v>
      </c>
      <c r="O23" s="20" t="n">
        <f aca="false">IF(M23=0,I23,I23+M23)</f>
        <v>130</v>
      </c>
      <c r="P23" s="27" t="n">
        <f aca="false">100-N23</f>
        <v>18.8240881458967</v>
      </c>
      <c r="Q23" s="27" t="n">
        <f aca="false">(E23*0.7)-(O23*0.38*1.73*0.94)</f>
        <v>31.66572</v>
      </c>
    </row>
    <row r="24" customFormat="false" ht="31.5" hidden="false" customHeight="false" outlineLevel="0" collapsed="false">
      <c r="A24" s="20" t="n">
        <v>27</v>
      </c>
      <c r="B24" s="21" t="s">
        <v>19</v>
      </c>
      <c r="C24" s="20" t="s">
        <v>31</v>
      </c>
      <c r="D24" s="20" t="s">
        <v>43</v>
      </c>
      <c r="E24" s="22" t="n">
        <v>315</v>
      </c>
      <c r="F24" s="22" t="n">
        <v>66</v>
      </c>
      <c r="G24" s="22" t="n">
        <v>43</v>
      </c>
      <c r="H24" s="26" t="n">
        <v>76</v>
      </c>
      <c r="I24" s="24" t="n">
        <f aca="false">MAX(F24:H24)</f>
        <v>76</v>
      </c>
      <c r="J24" s="25"/>
      <c r="K24" s="25"/>
      <c r="L24" s="25"/>
      <c r="M24" s="24" t="n">
        <f aca="false">MAX(J24:L24)</f>
        <v>0</v>
      </c>
      <c r="N24" s="26" t="n">
        <f aca="false">(O24*0.38*1.73*100)/((E24*70/100)*0.94)</f>
        <v>24.1049838375066</v>
      </c>
      <c r="O24" s="20" t="n">
        <f aca="false">IF(M24=0,I24,I24+M24)</f>
        <v>76</v>
      </c>
      <c r="P24" s="27" t="n">
        <f aca="false">100-N24</f>
        <v>75.8950161624934</v>
      </c>
      <c r="Q24" s="27" t="n">
        <f aca="false">(E24*0.7)-(O24*0.38*1.73*0.94)</f>
        <v>173.535344</v>
      </c>
    </row>
    <row r="25" customFormat="false" ht="31.5" hidden="false" customHeight="false" outlineLevel="0" collapsed="false">
      <c r="A25" s="20" t="n">
        <v>28</v>
      </c>
      <c r="B25" s="21" t="s">
        <v>19</v>
      </c>
      <c r="C25" s="20" t="s">
        <v>42</v>
      </c>
      <c r="D25" s="20" t="s">
        <v>44</v>
      </c>
      <c r="E25" s="22" t="n">
        <v>400</v>
      </c>
      <c r="F25" s="22" t="n">
        <v>112</v>
      </c>
      <c r="G25" s="22" t="n">
        <v>140</v>
      </c>
      <c r="H25" s="26" t="n">
        <v>190</v>
      </c>
      <c r="I25" s="24" t="n">
        <f aca="false">MAX(F25:H25)</f>
        <v>190</v>
      </c>
      <c r="J25" s="25"/>
      <c r="K25" s="25"/>
      <c r="L25" s="25"/>
      <c r="M25" s="24" t="n">
        <f aca="false">MAX(J25:L25)</f>
        <v>0</v>
      </c>
      <c r="N25" s="26" t="n">
        <f aca="false">(O25*0.38*1.73*100)/((E25*70/100)*0.94)</f>
        <v>47.4566869300912</v>
      </c>
      <c r="O25" s="20" t="n">
        <f aca="false">IF(M25=0,I25,I25+M25)</f>
        <v>190</v>
      </c>
      <c r="P25" s="27" t="n">
        <f aca="false">100-N25</f>
        <v>52.5433130699088</v>
      </c>
      <c r="Q25" s="27" t="n">
        <f aca="false">(E25*0.7)-(O25*0.38*1.73*0.94)</f>
        <v>162.58836</v>
      </c>
    </row>
    <row r="26" customFormat="false" ht="31.5" hidden="false" customHeight="false" outlineLevel="0" collapsed="false">
      <c r="A26" s="20" t="n">
        <v>29</v>
      </c>
      <c r="B26" s="21" t="s">
        <v>19</v>
      </c>
      <c r="C26" s="20" t="s">
        <v>42</v>
      </c>
      <c r="D26" s="20" t="s">
        <v>45</v>
      </c>
      <c r="E26" s="22" t="n">
        <v>250</v>
      </c>
      <c r="F26" s="22" t="n">
        <v>50</v>
      </c>
      <c r="G26" s="22" t="n">
        <v>57</v>
      </c>
      <c r="H26" s="26" t="n">
        <v>38</v>
      </c>
      <c r="I26" s="24" t="n">
        <f aca="false">MAX(F26:H26)</f>
        <v>57</v>
      </c>
      <c r="J26" s="25"/>
      <c r="K26" s="25"/>
      <c r="L26" s="25"/>
      <c r="M26" s="24" t="n">
        <f aca="false">MAX(J26:L26)</f>
        <v>0</v>
      </c>
      <c r="N26" s="26" t="n">
        <f aca="false">(O26*0.38*1.73*100)/((E26*70/100)*0.94)</f>
        <v>22.7792097264438</v>
      </c>
      <c r="O26" s="20" t="n">
        <f aca="false">IF(M26=0,I26,I26+M26)</f>
        <v>57</v>
      </c>
      <c r="P26" s="27" t="n">
        <f aca="false">100-N26</f>
        <v>77.2207902735562</v>
      </c>
      <c r="Q26" s="27" t="n">
        <f aca="false">(E26*0.7)-(O26*0.38*1.73*0.94)</f>
        <v>139.776508</v>
      </c>
    </row>
    <row r="27" customFormat="false" ht="31.5" hidden="false" customHeight="false" outlineLevel="0" collapsed="false">
      <c r="A27" s="20" t="n">
        <v>30</v>
      </c>
      <c r="B27" s="21" t="s">
        <v>19</v>
      </c>
      <c r="C27" s="20" t="s">
        <v>46</v>
      </c>
      <c r="D27" s="20" t="s">
        <v>47</v>
      </c>
      <c r="E27" s="22" t="n">
        <f aca="false">1000+1000</f>
        <v>2000</v>
      </c>
      <c r="F27" s="22" t="n">
        <v>522</v>
      </c>
      <c r="G27" s="22" t="n">
        <v>583</v>
      </c>
      <c r="H27" s="23" t="n">
        <v>591</v>
      </c>
      <c r="I27" s="24" t="n">
        <f aca="false">MAX(F27:H27)</f>
        <v>591</v>
      </c>
      <c r="J27" s="23" t="n">
        <v>196</v>
      </c>
      <c r="K27" s="23" t="n">
        <v>181</v>
      </c>
      <c r="L27" s="23" t="n">
        <v>192</v>
      </c>
      <c r="M27" s="24" t="n">
        <f aca="false">MAX(J27:L27)</f>
        <v>196</v>
      </c>
      <c r="N27" s="26" t="n">
        <f aca="false">(O27*0.38*1.73*100)/((E27*70/100)*0.94)</f>
        <v>39.3141185410334</v>
      </c>
      <c r="O27" s="20" t="n">
        <f aca="false">IF(M27=0,I27,I27+M27)</f>
        <v>787</v>
      </c>
      <c r="P27" s="27" t="n">
        <f aca="false">100-N27</f>
        <v>60.6858814589666</v>
      </c>
      <c r="Q27" s="27" t="n">
        <f aca="false">(E27*0.7)-(O27*0.38*1.73*0.94)</f>
        <v>913.668628</v>
      </c>
    </row>
    <row r="28" customFormat="false" ht="31.5" hidden="false" customHeight="false" outlineLevel="0" collapsed="false">
      <c r="A28" s="20" t="n">
        <v>31</v>
      </c>
      <c r="B28" s="21" t="s">
        <v>19</v>
      </c>
      <c r="C28" s="20" t="s">
        <v>31</v>
      </c>
      <c r="D28" s="20" t="s">
        <v>48</v>
      </c>
      <c r="E28" s="22" t="n">
        <v>180</v>
      </c>
      <c r="F28" s="22" t="n">
        <v>37</v>
      </c>
      <c r="G28" s="22" t="n">
        <v>4</v>
      </c>
      <c r="H28" s="23" t="n">
        <v>24</v>
      </c>
      <c r="I28" s="24" t="n">
        <f aca="false">MAX(F28:H28)</f>
        <v>37</v>
      </c>
      <c r="J28" s="23"/>
      <c r="K28" s="23"/>
      <c r="L28" s="23"/>
      <c r="M28" s="24" t="n">
        <f aca="false">MAX(J28:L28)</f>
        <v>0</v>
      </c>
      <c r="N28" s="26" t="n">
        <f aca="false">(O28*0.38*1.73*100)/((E28*70/100)*0.94)</f>
        <v>20.5368118878757</v>
      </c>
      <c r="O28" s="20" t="n">
        <f aca="false">IF(M28=0,I28,I28+M28)</f>
        <v>37</v>
      </c>
      <c r="P28" s="27" t="n">
        <f aca="false">100-N28</f>
        <v>79.4631881121243</v>
      </c>
      <c r="Q28" s="27" t="n">
        <f aca="false">(E28*0.7)-(O28*0.38*1.73*0.94)</f>
        <v>103.135628</v>
      </c>
    </row>
    <row r="29" customFormat="false" ht="31.5" hidden="false" customHeight="false" outlineLevel="0" collapsed="false">
      <c r="A29" s="20" t="n">
        <v>32</v>
      </c>
      <c r="B29" s="21" t="s">
        <v>19</v>
      </c>
      <c r="C29" s="20" t="s">
        <v>31</v>
      </c>
      <c r="D29" s="20" t="s">
        <v>49</v>
      </c>
      <c r="E29" s="22" t="n">
        <v>400</v>
      </c>
      <c r="F29" s="22" t="n">
        <v>166</v>
      </c>
      <c r="G29" s="22" t="n">
        <v>134</v>
      </c>
      <c r="H29" s="26" t="n">
        <v>164</v>
      </c>
      <c r="I29" s="24" t="n">
        <f aca="false">MAX(F29:H29)</f>
        <v>166</v>
      </c>
      <c r="J29" s="25"/>
      <c r="K29" s="25"/>
      <c r="L29" s="25"/>
      <c r="M29" s="24" t="n">
        <f aca="false">MAX(J29:L29)</f>
        <v>0</v>
      </c>
      <c r="N29" s="26" t="n">
        <f aca="false">(O29*0.38*1.73*100)/((E29*70/100)*0.94)</f>
        <v>41.4621580547112</v>
      </c>
      <c r="O29" s="20" t="n">
        <f aca="false">IF(M29=0,I29,I29+M29)</f>
        <v>166</v>
      </c>
      <c r="P29" s="27" t="n">
        <f aca="false">100-N29</f>
        <v>58.5378419452888</v>
      </c>
      <c r="Q29" s="27" t="n">
        <f aca="false">(E29*0.7)-(O29*0.38*1.73*0.94)</f>
        <v>177.419304</v>
      </c>
    </row>
    <row r="30" customFormat="false" ht="31.5" hidden="false" customHeight="false" outlineLevel="0" collapsed="false">
      <c r="A30" s="20" t="n">
        <v>33</v>
      </c>
      <c r="B30" s="21" t="s">
        <v>19</v>
      </c>
      <c r="C30" s="20" t="s">
        <v>50</v>
      </c>
      <c r="D30" s="20" t="s">
        <v>51</v>
      </c>
      <c r="E30" s="22" t="n">
        <v>250</v>
      </c>
      <c r="F30" s="22" t="n">
        <v>71</v>
      </c>
      <c r="G30" s="22" t="n">
        <v>38</v>
      </c>
      <c r="H30" s="26" t="n">
        <v>86</v>
      </c>
      <c r="I30" s="24" t="n">
        <f aca="false">MAX(F30:H30)</f>
        <v>86</v>
      </c>
      <c r="J30" s="25"/>
      <c r="K30" s="25"/>
      <c r="L30" s="25"/>
      <c r="M30" s="24" t="n">
        <f aca="false">MAX(J30:L30)</f>
        <v>0</v>
      </c>
      <c r="N30" s="26" t="n">
        <f aca="false">(O30*0.38*1.73*100)/((E30*70/100)*0.94)</f>
        <v>34.368632218845</v>
      </c>
      <c r="O30" s="20" t="n">
        <f aca="false">IF(M30=0,I30,I30+M30)</f>
        <v>86</v>
      </c>
      <c r="P30" s="27" t="n">
        <f aca="false">100-N30</f>
        <v>65.631367781155</v>
      </c>
      <c r="Q30" s="27" t="n">
        <f aca="false">(E30*0.7)-(O30*0.38*1.73*0.94)</f>
        <v>121.855784</v>
      </c>
    </row>
    <row r="31" customFormat="false" ht="31.5" hidden="false" customHeight="false" outlineLevel="0" collapsed="false">
      <c r="A31" s="20" t="n">
        <v>34</v>
      </c>
      <c r="B31" s="21" t="s">
        <v>19</v>
      </c>
      <c r="C31" s="20" t="s">
        <v>50</v>
      </c>
      <c r="D31" s="20" t="s">
        <v>52</v>
      </c>
      <c r="E31" s="22" t="n">
        <v>315</v>
      </c>
      <c r="F31" s="22" t="n">
        <v>144</v>
      </c>
      <c r="G31" s="22" t="n">
        <v>166</v>
      </c>
      <c r="H31" s="26" t="n">
        <v>165</v>
      </c>
      <c r="I31" s="24" t="n">
        <f aca="false">MAX(F31:H31)</f>
        <v>166</v>
      </c>
      <c r="J31" s="25"/>
      <c r="K31" s="25"/>
      <c r="L31" s="25"/>
      <c r="M31" s="24" t="n">
        <f aca="false">MAX(J31:L31)</f>
        <v>0</v>
      </c>
      <c r="N31" s="26" t="n">
        <f aca="false">(O31*0.38*1.73*100)/((E31*70/100)*0.94)</f>
        <v>52.650359434554</v>
      </c>
      <c r="O31" s="20" t="n">
        <f aca="false">IF(M31=0,I31,I31+M31)</f>
        <v>166</v>
      </c>
      <c r="P31" s="27" t="n">
        <f aca="false">100-N31</f>
        <v>47.349640565446</v>
      </c>
      <c r="Q31" s="27" t="n">
        <f aca="false">(E31*0.7)-(O31*0.38*1.73*0.94)</f>
        <v>117.919304</v>
      </c>
    </row>
    <row r="32" customFormat="false" ht="31.5" hidden="false" customHeight="false" outlineLevel="0" collapsed="false">
      <c r="A32" s="20" t="n">
        <v>35</v>
      </c>
      <c r="B32" s="21" t="s">
        <v>19</v>
      </c>
      <c r="C32" s="20" t="s">
        <v>50</v>
      </c>
      <c r="D32" s="20" t="s">
        <v>53</v>
      </c>
      <c r="E32" s="22" t="n">
        <v>160</v>
      </c>
      <c r="F32" s="22" t="n">
        <v>45</v>
      </c>
      <c r="G32" s="22" t="n">
        <v>59</v>
      </c>
      <c r="H32" s="26" t="n">
        <v>52</v>
      </c>
      <c r="I32" s="24" t="n">
        <f aca="false">MAX(F32:H32)</f>
        <v>59</v>
      </c>
      <c r="J32" s="25"/>
      <c r="K32" s="25"/>
      <c r="L32" s="25"/>
      <c r="M32" s="24" t="n">
        <f aca="false">MAX(J32:L32)</f>
        <v>0</v>
      </c>
      <c r="N32" s="26" t="n">
        <f aca="false">(O32*0.38*1.73*100)/((E32*70/100)*0.94)</f>
        <v>36.8413753799392</v>
      </c>
      <c r="O32" s="20" t="n">
        <f aca="false">IF(M32=0,I32,I32+M32)</f>
        <v>59</v>
      </c>
      <c r="P32" s="27" t="n">
        <f aca="false">100-N32</f>
        <v>63.1586246200608</v>
      </c>
      <c r="Q32" s="27" t="n">
        <f aca="false">(E32*0.7)-(O32*0.38*1.73*0.94)</f>
        <v>75.540596</v>
      </c>
    </row>
    <row r="33" customFormat="false" ht="31.5" hidden="false" customHeight="false" outlineLevel="0" collapsed="false">
      <c r="A33" s="20" t="n">
        <v>36</v>
      </c>
      <c r="B33" s="21" t="s">
        <v>19</v>
      </c>
      <c r="C33" s="20" t="s">
        <v>54</v>
      </c>
      <c r="D33" s="20" t="s">
        <v>55</v>
      </c>
      <c r="E33" s="22" t="n">
        <v>400</v>
      </c>
      <c r="F33" s="22" t="n">
        <v>91</v>
      </c>
      <c r="G33" s="22" t="n">
        <v>94</v>
      </c>
      <c r="H33" s="26" t="n">
        <v>131</v>
      </c>
      <c r="I33" s="24" t="n">
        <f aca="false">MAX(F33:H33)</f>
        <v>131</v>
      </c>
      <c r="J33" s="25"/>
      <c r="K33" s="25"/>
      <c r="L33" s="25"/>
      <c r="M33" s="24" t="n">
        <f aca="false">MAX(J33:L33)</f>
        <v>0</v>
      </c>
      <c r="N33" s="26" t="n">
        <f aca="false">(O33*0.38*1.73*100)/((E33*70/100)*0.94)</f>
        <v>32.7201367781155</v>
      </c>
      <c r="O33" s="20" t="n">
        <f aca="false">IF(M33=0,I33,I33+M33)</f>
        <v>131</v>
      </c>
      <c r="P33" s="27" t="n">
        <f aca="false">100-N33</f>
        <v>67.2798632218845</v>
      </c>
      <c r="Q33" s="27" t="n">
        <f aca="false">(E33*0.7)-(O33*0.38*1.73*0.94)</f>
        <v>199.047764</v>
      </c>
    </row>
    <row r="34" customFormat="false" ht="31.5" hidden="false" customHeight="false" outlineLevel="0" collapsed="false">
      <c r="A34" s="20" t="n">
        <v>38</v>
      </c>
      <c r="B34" s="21" t="s">
        <v>19</v>
      </c>
      <c r="C34" s="20" t="s">
        <v>23</v>
      </c>
      <c r="D34" s="20" t="s">
        <v>56</v>
      </c>
      <c r="E34" s="22" t="n">
        <v>400</v>
      </c>
      <c r="F34" s="22" t="n">
        <v>144</v>
      </c>
      <c r="G34" s="22" t="n">
        <v>113</v>
      </c>
      <c r="H34" s="26" t="n">
        <v>105</v>
      </c>
      <c r="I34" s="24" t="n">
        <f aca="false">MAX(F34:H34)</f>
        <v>144</v>
      </c>
      <c r="J34" s="25"/>
      <c r="K34" s="25"/>
      <c r="L34" s="25"/>
      <c r="M34" s="24" t="n">
        <f aca="false">MAX(J34:L34)</f>
        <v>0</v>
      </c>
      <c r="N34" s="26" t="n">
        <f aca="false">(O34*0.38*1.73*100)/((E34*70/100)*0.94)</f>
        <v>35.9671732522796</v>
      </c>
      <c r="O34" s="20" t="n">
        <f aca="false">IF(M34=0,I34,I34+M34)</f>
        <v>144</v>
      </c>
      <c r="P34" s="27" t="n">
        <f aca="false">100-N34</f>
        <v>64.0328267477204</v>
      </c>
      <c r="Q34" s="27" t="n">
        <f aca="false">(E34*0.7)-(O34*0.38*1.73*0.94)</f>
        <v>191.014336</v>
      </c>
    </row>
    <row r="35" customFormat="false" ht="31.5" hidden="false" customHeight="false" outlineLevel="0" collapsed="false">
      <c r="A35" s="20" t="n">
        <v>39</v>
      </c>
      <c r="B35" s="21" t="s">
        <v>19</v>
      </c>
      <c r="C35" s="20" t="s">
        <v>57</v>
      </c>
      <c r="D35" s="20" t="s">
        <v>58</v>
      </c>
      <c r="E35" s="22" t="n">
        <v>250</v>
      </c>
      <c r="F35" s="22" t="n">
        <v>115</v>
      </c>
      <c r="G35" s="22" t="n">
        <v>61</v>
      </c>
      <c r="H35" s="26" t="n">
        <v>63</v>
      </c>
      <c r="I35" s="24" t="n">
        <f aca="false">MAX(F35:H35)</f>
        <v>115</v>
      </c>
      <c r="J35" s="25"/>
      <c r="K35" s="25"/>
      <c r="L35" s="25"/>
      <c r="M35" s="24" t="n">
        <f aca="false">MAX(J35:L35)</f>
        <v>0</v>
      </c>
      <c r="N35" s="26" t="n">
        <f aca="false">(O35*0.38*1.73*100)/((E35*70/100)*0.94)</f>
        <v>45.9580547112462</v>
      </c>
      <c r="O35" s="20" t="n">
        <f aca="false">IF(M35=0,I35,I35+M35)</f>
        <v>115</v>
      </c>
      <c r="P35" s="27" t="n">
        <f aca="false">100-N35</f>
        <v>54.0419452887538</v>
      </c>
      <c r="Q35" s="27" t="n">
        <f aca="false">(E35*0.7)-(O35*0.38*1.73*0.94)</f>
        <v>103.93506</v>
      </c>
    </row>
    <row r="36" customFormat="false" ht="31.5" hidden="false" customHeight="false" outlineLevel="0" collapsed="false">
      <c r="A36" s="20" t="n">
        <v>40</v>
      </c>
      <c r="B36" s="21" t="s">
        <v>19</v>
      </c>
      <c r="C36" s="20" t="s">
        <v>50</v>
      </c>
      <c r="D36" s="20" t="s">
        <v>59</v>
      </c>
      <c r="E36" s="22" t="n">
        <v>400</v>
      </c>
      <c r="F36" s="22" t="n">
        <v>35</v>
      </c>
      <c r="G36" s="22" t="n">
        <v>91</v>
      </c>
      <c r="H36" s="26" t="n">
        <v>56</v>
      </c>
      <c r="I36" s="24" t="n">
        <f aca="false">MAX(F36:H36)</f>
        <v>91</v>
      </c>
      <c r="J36" s="25"/>
      <c r="K36" s="25"/>
      <c r="L36" s="25"/>
      <c r="M36" s="24" t="n">
        <f aca="false">MAX(J36:L36)</f>
        <v>0</v>
      </c>
      <c r="N36" s="26" t="n">
        <f aca="false">(O36*0.38*1.73*100)/((E36*70/100)*0.94)</f>
        <v>22.7292553191489</v>
      </c>
      <c r="O36" s="20" t="n">
        <f aca="false">IF(M36=0,I36,I36+M36)</f>
        <v>91</v>
      </c>
      <c r="P36" s="27" t="n">
        <f aca="false">100-N36</f>
        <v>77.2707446808511</v>
      </c>
      <c r="Q36" s="27" t="n">
        <f aca="false">(E36*0.7)-(O36*0.38*1.73*0.94)</f>
        <v>223.766004</v>
      </c>
    </row>
    <row r="37" customFormat="false" ht="31.5" hidden="false" customHeight="false" outlineLevel="0" collapsed="false">
      <c r="A37" s="20" t="n">
        <v>41</v>
      </c>
      <c r="B37" s="21" t="s">
        <v>19</v>
      </c>
      <c r="C37" s="20" t="s">
        <v>50</v>
      </c>
      <c r="D37" s="20" t="s">
        <v>60</v>
      </c>
      <c r="E37" s="22" t="n">
        <v>100</v>
      </c>
      <c r="F37" s="22" t="n">
        <v>2</v>
      </c>
      <c r="G37" s="22" t="n">
        <v>0</v>
      </c>
      <c r="H37" s="26" t="n">
        <v>5</v>
      </c>
      <c r="I37" s="24" t="n">
        <f aca="false">MAX(F37:H37)</f>
        <v>5</v>
      </c>
      <c r="J37" s="25"/>
      <c r="K37" s="25"/>
      <c r="L37" s="25"/>
      <c r="M37" s="24" t="n">
        <f aca="false">MAX(J37:L37)</f>
        <v>0</v>
      </c>
      <c r="N37" s="26" t="n">
        <f aca="false">(O37*0.38*1.73*100)/((E37*70/100)*0.94)</f>
        <v>4.99544072948328</v>
      </c>
      <c r="O37" s="20" t="n">
        <f aca="false">IF(M37=0,I37,I37+M37)</f>
        <v>5</v>
      </c>
      <c r="P37" s="27" t="n">
        <f aca="false">100-N37</f>
        <v>95.0045592705167</v>
      </c>
      <c r="Q37" s="27" t="n">
        <f aca="false">(E37*0.7)-(O37*0.38*1.73*0.94)</f>
        <v>66.91022</v>
      </c>
    </row>
    <row r="38" customFormat="false" ht="31.5" hidden="false" customHeight="false" outlineLevel="0" collapsed="false">
      <c r="A38" s="20" t="n">
        <v>42</v>
      </c>
      <c r="B38" s="21" t="s">
        <v>19</v>
      </c>
      <c r="C38" s="20" t="s">
        <v>31</v>
      </c>
      <c r="D38" s="20" t="s">
        <v>61</v>
      </c>
      <c r="E38" s="22" t="n">
        <v>400</v>
      </c>
      <c r="F38" s="22" t="n">
        <v>140</v>
      </c>
      <c r="G38" s="22" t="n">
        <v>184</v>
      </c>
      <c r="H38" s="26" t="n">
        <v>204</v>
      </c>
      <c r="I38" s="24" t="n">
        <f aca="false">MAX(F38:H38)</f>
        <v>204</v>
      </c>
      <c r="J38" s="25"/>
      <c r="K38" s="25"/>
      <c r="L38" s="25"/>
      <c r="M38" s="24" t="n">
        <f aca="false">MAX(J38:L38)</f>
        <v>0</v>
      </c>
      <c r="N38" s="26" t="n">
        <f aca="false">(O38*0.38*1.73*100)/((E38*70/100)*0.94)</f>
        <v>50.9534954407295</v>
      </c>
      <c r="O38" s="20" t="n">
        <f aca="false">IF(M38=0,I38,I38+M38)</f>
        <v>204</v>
      </c>
      <c r="P38" s="27" t="n">
        <f aca="false">100-N38</f>
        <v>49.0465045592705</v>
      </c>
      <c r="Q38" s="27" t="n">
        <f aca="false">(E38*0.7)-(O38*0.38*1.73*0.94)</f>
        <v>153.936976</v>
      </c>
    </row>
    <row r="39" customFormat="false" ht="31.5" hidden="false" customHeight="false" outlineLevel="0" collapsed="false">
      <c r="A39" s="20" t="n">
        <v>43</v>
      </c>
      <c r="B39" s="21" t="s">
        <v>19</v>
      </c>
      <c r="C39" s="20" t="s">
        <v>57</v>
      </c>
      <c r="D39" s="20" t="s">
        <v>62</v>
      </c>
      <c r="E39" s="22" t="n">
        <v>250</v>
      </c>
      <c r="F39" s="22" t="n">
        <v>65</v>
      </c>
      <c r="G39" s="22" t="n">
        <v>84</v>
      </c>
      <c r="H39" s="26" t="n">
        <v>118</v>
      </c>
      <c r="I39" s="24" t="n">
        <f aca="false">MAX(F39:H39)</f>
        <v>118</v>
      </c>
      <c r="J39" s="25"/>
      <c r="K39" s="25"/>
      <c r="L39" s="25"/>
      <c r="M39" s="24" t="n">
        <f aca="false">MAX(J39:L39)</f>
        <v>0</v>
      </c>
      <c r="N39" s="26" t="n">
        <f aca="false">(O39*0.38*1.73*100)/((E39*70/100)*0.94)</f>
        <v>47.1569604863222</v>
      </c>
      <c r="O39" s="20" t="n">
        <f aca="false">IF(M39=0,I39,I39+M39)</f>
        <v>118</v>
      </c>
      <c r="P39" s="27" t="n">
        <f aca="false">100-N39</f>
        <v>52.8430395136778</v>
      </c>
      <c r="Q39" s="27" t="n">
        <f aca="false">(E39*0.7)-(O39*0.38*1.73*0.94)</f>
        <v>102.081192</v>
      </c>
    </row>
    <row r="40" customFormat="false" ht="31.5" hidden="false" customHeight="false" outlineLevel="0" collapsed="false">
      <c r="A40" s="20" t="n">
        <v>44</v>
      </c>
      <c r="B40" s="21" t="s">
        <v>19</v>
      </c>
      <c r="C40" s="20" t="s">
        <v>57</v>
      </c>
      <c r="D40" s="20" t="s">
        <v>63</v>
      </c>
      <c r="E40" s="22" t="n">
        <v>250</v>
      </c>
      <c r="F40" s="22" t="n">
        <v>118</v>
      </c>
      <c r="G40" s="22" t="n">
        <v>71</v>
      </c>
      <c r="H40" s="26" t="n">
        <v>96</v>
      </c>
      <c r="I40" s="24" t="n">
        <f aca="false">MAX(F40:H40)</f>
        <v>118</v>
      </c>
      <c r="J40" s="25"/>
      <c r="K40" s="25"/>
      <c r="L40" s="25"/>
      <c r="M40" s="24" t="n">
        <f aca="false">MAX(J40:L40)</f>
        <v>0</v>
      </c>
      <c r="N40" s="26" t="n">
        <f aca="false">(O40*0.38*1.73*100)/((E40*70/100)*0.94)</f>
        <v>47.1569604863222</v>
      </c>
      <c r="O40" s="20" t="n">
        <f aca="false">IF(M40=0,I40,I40+M40)</f>
        <v>118</v>
      </c>
      <c r="P40" s="27" t="n">
        <f aca="false">100-N40</f>
        <v>52.8430395136778</v>
      </c>
      <c r="Q40" s="27" t="n">
        <f aca="false">(E40*0.7)-(O40*0.38*1.73*0.94)</f>
        <v>102.081192</v>
      </c>
    </row>
    <row r="41" customFormat="false" ht="31.5" hidden="false" customHeight="false" outlineLevel="0" collapsed="false">
      <c r="A41" s="20" t="n">
        <v>45</v>
      </c>
      <c r="B41" s="21" t="s">
        <v>19</v>
      </c>
      <c r="C41" s="20" t="s">
        <v>35</v>
      </c>
      <c r="D41" s="20" t="s">
        <v>64</v>
      </c>
      <c r="E41" s="22" t="n">
        <v>160</v>
      </c>
      <c r="F41" s="22" t="n">
        <v>41</v>
      </c>
      <c r="G41" s="22" t="n">
        <v>43</v>
      </c>
      <c r="H41" s="26" t="n">
        <v>58</v>
      </c>
      <c r="I41" s="24" t="n">
        <f aca="false">MAX(F41:H41)</f>
        <v>58</v>
      </c>
      <c r="J41" s="25"/>
      <c r="K41" s="25"/>
      <c r="L41" s="25"/>
      <c r="M41" s="24" t="n">
        <f aca="false">MAX(J41:L41)</f>
        <v>0</v>
      </c>
      <c r="N41" s="26" t="n">
        <f aca="false">(O41*0.38*1.73*100)/((E41*70/100)*0.94)</f>
        <v>36.2169452887538</v>
      </c>
      <c r="O41" s="20" t="n">
        <f aca="false">IF(M41=0,I41,I41+M41)</f>
        <v>58</v>
      </c>
      <c r="P41" s="27" t="n">
        <f aca="false">100-N41</f>
        <v>63.7830547112462</v>
      </c>
      <c r="Q41" s="27" t="n">
        <f aca="false">(E41*0.7)-(O41*0.38*1.73*0.94)</f>
        <v>76.158552</v>
      </c>
    </row>
    <row r="42" customFormat="false" ht="31.5" hidden="false" customHeight="false" outlineLevel="0" collapsed="false">
      <c r="A42" s="20" t="n">
        <v>46</v>
      </c>
      <c r="B42" s="21" t="s">
        <v>19</v>
      </c>
      <c r="C42" s="20" t="s">
        <v>42</v>
      </c>
      <c r="D42" s="20" t="s">
        <v>65</v>
      </c>
      <c r="E42" s="22" t="n">
        <v>780</v>
      </c>
      <c r="F42" s="22" t="n">
        <v>24</v>
      </c>
      <c r="G42" s="22" t="n">
        <v>20</v>
      </c>
      <c r="H42" s="26" t="n">
        <v>17</v>
      </c>
      <c r="I42" s="24" t="n">
        <f aca="false">MAX(F42:H42)</f>
        <v>24</v>
      </c>
      <c r="J42" s="23" t="n">
        <v>15</v>
      </c>
      <c r="K42" s="23" t="n">
        <v>21</v>
      </c>
      <c r="L42" s="23" t="n">
        <v>30</v>
      </c>
      <c r="M42" s="24" t="n">
        <f aca="false">MAX(J42:L42)</f>
        <v>30</v>
      </c>
      <c r="N42" s="26" t="n">
        <f aca="false">(O42*0.38*1.73*100)/((E42*70/100)*0.94)</f>
        <v>6.91676408697685</v>
      </c>
      <c r="O42" s="20" t="n">
        <f aca="false">IF(M42=0,I42,I42+M42)</f>
        <v>54</v>
      </c>
      <c r="P42" s="27" t="n">
        <f aca="false">100-N42</f>
        <v>93.0832359130232</v>
      </c>
      <c r="Q42" s="27" t="n">
        <f aca="false">(E42*0.7)-(O42*0.38*1.73*0.94)</f>
        <v>512.630376</v>
      </c>
    </row>
    <row r="43" customFormat="false" ht="31.5" hidden="false" customHeight="false" outlineLevel="0" collapsed="false">
      <c r="A43" s="20" t="n">
        <v>47</v>
      </c>
      <c r="B43" s="21" t="s">
        <v>19</v>
      </c>
      <c r="C43" s="20" t="s">
        <v>57</v>
      </c>
      <c r="D43" s="20" t="s">
        <v>66</v>
      </c>
      <c r="E43" s="22" t="n">
        <v>250</v>
      </c>
      <c r="F43" s="22" t="n">
        <v>99</v>
      </c>
      <c r="G43" s="22" t="n">
        <v>109</v>
      </c>
      <c r="H43" s="26" t="n">
        <v>69</v>
      </c>
      <c r="I43" s="24" t="n">
        <f aca="false">MAX(F43:H43)</f>
        <v>109</v>
      </c>
      <c r="J43" s="25"/>
      <c r="K43" s="25"/>
      <c r="L43" s="25"/>
      <c r="M43" s="24" t="n">
        <f aca="false">MAX(J43:L43)</f>
        <v>0</v>
      </c>
      <c r="N43" s="26" t="n">
        <f aca="false">(O43*0.38*1.73*100)/((E43*70/100)*0.94)</f>
        <v>43.5602431610942</v>
      </c>
      <c r="O43" s="20" t="n">
        <f aca="false">IF(M43=0,I43,I43+M43)</f>
        <v>109</v>
      </c>
      <c r="P43" s="27" t="n">
        <f aca="false">100-N43</f>
        <v>56.4397568389058</v>
      </c>
      <c r="Q43" s="27" t="n">
        <f aca="false">(E43*0.7)-(O43*0.38*1.73*0.94)</f>
        <v>107.642796</v>
      </c>
    </row>
    <row r="44" customFormat="false" ht="31.5" hidden="false" customHeight="false" outlineLevel="0" collapsed="false">
      <c r="A44" s="20" t="n">
        <v>48</v>
      </c>
      <c r="B44" s="21" t="s">
        <v>19</v>
      </c>
      <c r="C44" s="20" t="s">
        <v>54</v>
      </c>
      <c r="D44" s="20" t="s">
        <v>67</v>
      </c>
      <c r="E44" s="22" t="n">
        <v>160</v>
      </c>
      <c r="F44" s="22" t="n">
        <v>26</v>
      </c>
      <c r="G44" s="22" t="n">
        <v>35</v>
      </c>
      <c r="H44" s="26" t="n">
        <v>60</v>
      </c>
      <c r="I44" s="24" t="n">
        <f aca="false">MAX(F44:H44)</f>
        <v>60</v>
      </c>
      <c r="J44" s="25"/>
      <c r="K44" s="25"/>
      <c r="L44" s="25"/>
      <c r="M44" s="24" t="n">
        <f aca="false">MAX(J44:L44)</f>
        <v>0</v>
      </c>
      <c r="N44" s="26" t="n">
        <f aca="false">(O44*0.38*1.73*100)/((E44*70/100)*0.94)</f>
        <v>37.4658054711246</v>
      </c>
      <c r="O44" s="20" t="n">
        <f aca="false">IF(M44=0,I44,I44+M44)</f>
        <v>60</v>
      </c>
      <c r="P44" s="27" t="n">
        <f aca="false">100-N44</f>
        <v>62.5341945288754</v>
      </c>
      <c r="Q44" s="27" t="n">
        <f aca="false">(E44*0.7)-(O44*0.38*1.73*0.94)</f>
        <v>74.92264</v>
      </c>
    </row>
    <row r="45" customFormat="false" ht="31.5" hidden="false" customHeight="false" outlineLevel="0" collapsed="false">
      <c r="A45" s="20" t="n">
        <v>49</v>
      </c>
      <c r="B45" s="21" t="s">
        <v>19</v>
      </c>
      <c r="C45" s="20" t="s">
        <v>35</v>
      </c>
      <c r="D45" s="20" t="s">
        <v>68</v>
      </c>
      <c r="E45" s="22" t="n">
        <f aca="false">160+160</f>
        <v>320</v>
      </c>
      <c r="F45" s="22"/>
      <c r="G45" s="22"/>
      <c r="H45" s="26"/>
      <c r="I45" s="24" t="n">
        <f aca="false">MAX(F45:H45)</f>
        <v>0</v>
      </c>
      <c r="J45" s="23" t="n">
        <v>33</v>
      </c>
      <c r="K45" s="23" t="n">
        <v>19</v>
      </c>
      <c r="L45" s="23" t="n">
        <v>17</v>
      </c>
      <c r="M45" s="24" t="n">
        <f aca="false">MAX(J45:L45)</f>
        <v>33</v>
      </c>
      <c r="N45" s="26" t="n">
        <f aca="false">(O45*0.38*1.73*100)/((E45*70/100)*0.94)</f>
        <v>10.3030965045593</v>
      </c>
      <c r="O45" s="20" t="n">
        <f aca="false">IF(M45=0,I45,I45+M45)</f>
        <v>33</v>
      </c>
      <c r="P45" s="27" t="n">
        <f aca="false">100-N45</f>
        <v>89.6969034954407</v>
      </c>
      <c r="Q45" s="27" t="n">
        <f aca="false">(E45*0.7)-(O45*0.38*1.73*0.94)</f>
        <v>203.607452</v>
      </c>
    </row>
    <row r="46" customFormat="false" ht="31.5" hidden="false" customHeight="false" outlineLevel="0" collapsed="false">
      <c r="A46" s="20" t="n">
        <v>50</v>
      </c>
      <c r="B46" s="21" t="s">
        <v>19</v>
      </c>
      <c r="C46" s="20" t="s">
        <v>50</v>
      </c>
      <c r="D46" s="20" t="s">
        <v>69</v>
      </c>
      <c r="E46" s="22" t="n">
        <v>400</v>
      </c>
      <c r="F46" s="22" t="n">
        <v>133</v>
      </c>
      <c r="G46" s="22" t="n">
        <v>107</v>
      </c>
      <c r="H46" s="26" t="n">
        <v>156</v>
      </c>
      <c r="I46" s="24" t="n">
        <f aca="false">MAX(F46:H46)</f>
        <v>156</v>
      </c>
      <c r="J46" s="25"/>
      <c r="K46" s="25"/>
      <c r="L46" s="25"/>
      <c r="M46" s="24" t="n">
        <f aca="false">MAX(J46:L46)</f>
        <v>0</v>
      </c>
      <c r="N46" s="26" t="n">
        <f aca="false">(O46*0.38*1.73*100)/((E46*70/100)*0.94)</f>
        <v>38.9644376899696</v>
      </c>
      <c r="O46" s="20" t="n">
        <f aca="false">IF(M46=0,I46,I46+M46)</f>
        <v>156</v>
      </c>
      <c r="P46" s="27" t="n">
        <f aca="false">100-N46</f>
        <v>61.0355623100304</v>
      </c>
      <c r="Q46" s="27" t="n">
        <f aca="false">(E46*0.7)-(O46*0.38*1.73*0.94)</f>
        <v>183.598864</v>
      </c>
    </row>
    <row r="47" customFormat="false" ht="31.5" hidden="false" customHeight="false" outlineLevel="0" collapsed="false">
      <c r="A47" s="20" t="n">
        <v>51</v>
      </c>
      <c r="B47" s="21" t="s">
        <v>19</v>
      </c>
      <c r="C47" s="20" t="s">
        <v>27</v>
      </c>
      <c r="D47" s="20" t="s">
        <v>70</v>
      </c>
      <c r="E47" s="22" t="n">
        <v>100</v>
      </c>
      <c r="F47" s="22" t="n">
        <v>35</v>
      </c>
      <c r="G47" s="22" t="n">
        <v>23</v>
      </c>
      <c r="H47" s="26" t="n">
        <v>25</v>
      </c>
      <c r="I47" s="24" t="n">
        <f aca="false">MAX(F47:H47)</f>
        <v>35</v>
      </c>
      <c r="J47" s="25"/>
      <c r="K47" s="25"/>
      <c r="L47" s="25"/>
      <c r="M47" s="24" t="n">
        <f aca="false">MAX(J47:L47)</f>
        <v>0</v>
      </c>
      <c r="N47" s="26" t="n">
        <f aca="false">(O47*0.38*1.73*100)/((E47*70/100)*0.94)</f>
        <v>34.968085106383</v>
      </c>
      <c r="O47" s="20" t="n">
        <f aca="false">IF(M47=0,I47,I47+M47)</f>
        <v>35</v>
      </c>
      <c r="P47" s="27" t="n">
        <f aca="false">100-N47</f>
        <v>65.031914893617</v>
      </c>
      <c r="Q47" s="27" t="n">
        <f aca="false">(E47*0.7)-(O47*0.38*1.73*0.94)</f>
        <v>48.37154</v>
      </c>
    </row>
    <row r="48" customFormat="false" ht="31.5" hidden="false" customHeight="false" outlineLevel="0" collapsed="false">
      <c r="A48" s="20" t="n">
        <v>52</v>
      </c>
      <c r="B48" s="21" t="s">
        <v>19</v>
      </c>
      <c r="C48" s="20" t="s">
        <v>50</v>
      </c>
      <c r="D48" s="20" t="s">
        <v>71</v>
      </c>
      <c r="E48" s="22" t="n">
        <v>400</v>
      </c>
      <c r="F48" s="22" t="n">
        <v>86</v>
      </c>
      <c r="G48" s="22" t="n">
        <v>148</v>
      </c>
      <c r="H48" s="26" t="n">
        <v>121</v>
      </c>
      <c r="I48" s="24" t="n">
        <f aca="false">MAX(F48:H48)</f>
        <v>148</v>
      </c>
      <c r="J48" s="23"/>
      <c r="K48" s="23"/>
      <c r="L48" s="23"/>
      <c r="M48" s="24" t="n">
        <f aca="false">MAX(J48:L48)</f>
        <v>0</v>
      </c>
      <c r="N48" s="26" t="n">
        <f aca="false">(O48*0.38*1.73*100)/((E48*70/100)*0.94)</f>
        <v>36.9662613981763</v>
      </c>
      <c r="O48" s="20" t="n">
        <f aca="false">IF(M48=0,I48,I48+M48)</f>
        <v>148</v>
      </c>
      <c r="P48" s="27" t="n">
        <f aca="false">100-N48</f>
        <v>63.0337386018237</v>
      </c>
      <c r="Q48" s="27" t="n">
        <f aca="false">(E48*0.7)-(O48*0.38*1.73*0.94)</f>
        <v>188.542512</v>
      </c>
    </row>
    <row r="49" customFormat="false" ht="31.5" hidden="false" customHeight="false" outlineLevel="0" collapsed="false">
      <c r="A49" s="20" t="n">
        <v>53</v>
      </c>
      <c r="B49" s="21" t="s">
        <v>19</v>
      </c>
      <c r="C49" s="20" t="s">
        <v>72</v>
      </c>
      <c r="D49" s="20" t="s">
        <v>73</v>
      </c>
      <c r="E49" s="22" t="n">
        <f aca="false">400+400</f>
        <v>800</v>
      </c>
      <c r="F49" s="22" t="n">
        <v>115</v>
      </c>
      <c r="G49" s="22" t="n">
        <v>113</v>
      </c>
      <c r="H49" s="26" t="n">
        <v>96</v>
      </c>
      <c r="I49" s="24" t="n">
        <f aca="false">MAX(F49:H49)</f>
        <v>115</v>
      </c>
      <c r="J49" s="23" t="n">
        <v>119</v>
      </c>
      <c r="K49" s="23" t="n">
        <v>86</v>
      </c>
      <c r="L49" s="23" t="n">
        <v>126</v>
      </c>
      <c r="M49" s="24" t="n">
        <f aca="false">MAX(J49:L49)</f>
        <v>126</v>
      </c>
      <c r="N49" s="26" t="n">
        <f aca="false">(O49*0.38*1.73*100)/((E49*70/100)*0.94)</f>
        <v>30.0975303951368</v>
      </c>
      <c r="O49" s="20" t="n">
        <f aca="false">IF(M49=0,I49,I49+M49)</f>
        <v>241</v>
      </c>
      <c r="P49" s="27" t="n">
        <f aca="false">100-N49</f>
        <v>69.9024696048632</v>
      </c>
      <c r="Q49" s="27" t="n">
        <f aca="false">(E49*0.7)-(O49*0.38*1.73*0.94)</f>
        <v>411.072604</v>
      </c>
    </row>
    <row r="50" customFormat="false" ht="31.5" hidden="false" customHeight="false" outlineLevel="0" collapsed="false">
      <c r="A50" s="20" t="n">
        <v>54</v>
      </c>
      <c r="B50" s="21" t="s">
        <v>19</v>
      </c>
      <c r="C50" s="20" t="s">
        <v>20</v>
      </c>
      <c r="D50" s="20" t="s">
        <v>74</v>
      </c>
      <c r="E50" s="22" t="n">
        <f aca="false">400+400</f>
        <v>800</v>
      </c>
      <c r="F50" s="22" t="n">
        <v>106</v>
      </c>
      <c r="G50" s="22" t="n">
        <v>80</v>
      </c>
      <c r="H50" s="26" t="n">
        <v>103</v>
      </c>
      <c r="I50" s="24" t="n">
        <f aca="false">MAX(F50:H50)</f>
        <v>106</v>
      </c>
      <c r="J50" s="22" t="n">
        <v>116</v>
      </c>
      <c r="K50" s="22" t="n">
        <v>118</v>
      </c>
      <c r="L50" s="26" t="n">
        <v>136</v>
      </c>
      <c r="M50" s="24" t="n">
        <f aca="false">MAX(J50:L50)</f>
        <v>136</v>
      </c>
      <c r="N50" s="26" t="n">
        <f aca="false">(O50*0.38*1.73*100)/((E50*70/100)*0.94)</f>
        <v>30.2224164133739</v>
      </c>
      <c r="O50" s="20" t="n">
        <f aca="false">IF(M50=0,I50,I50+M50)</f>
        <v>242</v>
      </c>
      <c r="P50" s="27" t="n">
        <f aca="false">100-N50</f>
        <v>69.7775835866261</v>
      </c>
      <c r="Q50" s="27" t="n">
        <f aca="false">(E50*0.7)-(O50*0.38*1.73*0.94)</f>
        <v>410.454648</v>
      </c>
    </row>
    <row r="51" customFormat="false" ht="31.5" hidden="false" customHeight="false" outlineLevel="0" collapsed="false">
      <c r="A51" s="20" t="n">
        <v>55</v>
      </c>
      <c r="B51" s="21" t="s">
        <v>19</v>
      </c>
      <c r="C51" s="20" t="s">
        <v>75</v>
      </c>
      <c r="D51" s="20" t="s">
        <v>76</v>
      </c>
      <c r="E51" s="22" t="n">
        <f aca="false">630+400</f>
        <v>1030</v>
      </c>
      <c r="F51" s="22" t="n">
        <v>105</v>
      </c>
      <c r="G51" s="22" t="n">
        <v>193</v>
      </c>
      <c r="H51" s="26" t="n">
        <v>133</v>
      </c>
      <c r="I51" s="24" t="n">
        <f aca="false">MAX(F51:H51)</f>
        <v>193</v>
      </c>
      <c r="J51" s="23" t="n">
        <v>174</v>
      </c>
      <c r="K51" s="23" t="n">
        <v>208</v>
      </c>
      <c r="L51" s="23" t="n">
        <v>203</v>
      </c>
      <c r="M51" s="24" t="n">
        <f aca="false">MAX(J51:L51)</f>
        <v>208</v>
      </c>
      <c r="N51" s="26" t="n">
        <f aca="false">(O51*0.38*1.73*100)/((E51*70/100)*0.94)</f>
        <v>38.8965384955883</v>
      </c>
      <c r="O51" s="20" t="n">
        <f aca="false">IF(M51=0,I51,I51+M51)</f>
        <v>401</v>
      </c>
      <c r="P51" s="27" t="n">
        <f aca="false">100-N51</f>
        <v>61.1034615044117</v>
      </c>
      <c r="Q51" s="27" t="n">
        <f aca="false">(E51*0.7)-(O51*0.38*1.73*0.94)</f>
        <v>473.199644</v>
      </c>
    </row>
    <row r="52" customFormat="false" ht="31.5" hidden="false" customHeight="false" outlineLevel="0" collapsed="false">
      <c r="A52" s="20" t="n">
        <v>56</v>
      </c>
      <c r="B52" s="21" t="s">
        <v>19</v>
      </c>
      <c r="C52" s="20" t="s">
        <v>75</v>
      </c>
      <c r="D52" s="20" t="s">
        <v>77</v>
      </c>
      <c r="E52" s="22" t="n">
        <f aca="false">160+250</f>
        <v>410</v>
      </c>
      <c r="F52" s="22" t="n">
        <v>136</v>
      </c>
      <c r="G52" s="22" t="n">
        <v>109</v>
      </c>
      <c r="H52" s="26" t="n">
        <v>104</v>
      </c>
      <c r="I52" s="24" t="n">
        <f aca="false">MAX(F52:H52)</f>
        <v>136</v>
      </c>
      <c r="J52" s="23" t="n">
        <v>17</v>
      </c>
      <c r="K52" s="23" t="n">
        <v>38</v>
      </c>
      <c r="L52" s="23" t="n">
        <v>36</v>
      </c>
      <c r="M52" s="24" t="n">
        <f aca="false">MAX(J52:L52)</f>
        <v>38</v>
      </c>
      <c r="N52" s="26" t="n">
        <f aca="false">(O52*0.38*1.73*100)/((E52*70/100)*0.94)</f>
        <v>42.4003261917118</v>
      </c>
      <c r="O52" s="20" t="n">
        <f aca="false">IF(M52=0,I52,I52+M52)</f>
        <v>174</v>
      </c>
      <c r="P52" s="27" t="n">
        <f aca="false">100-N52</f>
        <v>57.5996738082882</v>
      </c>
      <c r="Q52" s="27" t="n">
        <f aca="false">(E52*0.7)-(O52*0.38*1.73*0.94)</f>
        <v>179.475656</v>
      </c>
    </row>
    <row r="53" customFormat="false" ht="31.5" hidden="false" customHeight="false" outlineLevel="0" collapsed="false">
      <c r="A53" s="20" t="n">
        <v>57</v>
      </c>
      <c r="B53" s="21" t="s">
        <v>19</v>
      </c>
      <c r="C53" s="20" t="s">
        <v>78</v>
      </c>
      <c r="D53" s="20" t="s">
        <v>79</v>
      </c>
      <c r="E53" s="22" t="n">
        <f aca="false">400+400</f>
        <v>800</v>
      </c>
      <c r="F53" s="22" t="n">
        <v>84</v>
      </c>
      <c r="G53" s="22" t="n">
        <v>59</v>
      </c>
      <c r="H53" s="26" t="n">
        <v>69</v>
      </c>
      <c r="I53" s="24" t="n">
        <f aca="false">MAX(F53:H53)</f>
        <v>84</v>
      </c>
      <c r="J53" s="23" t="n">
        <v>18</v>
      </c>
      <c r="K53" s="23" t="n">
        <v>11</v>
      </c>
      <c r="L53" s="23" t="n">
        <v>33</v>
      </c>
      <c r="M53" s="24" t="n">
        <f aca="false">MAX(J53:L53)</f>
        <v>33</v>
      </c>
      <c r="N53" s="26" t="n">
        <f aca="false">(O53*0.38*1.73*100)/((E53*70/100)*0.94)</f>
        <v>14.6116641337386</v>
      </c>
      <c r="O53" s="20" t="n">
        <f aca="false">IF(M53=0,I53,I53+M53)</f>
        <v>117</v>
      </c>
      <c r="P53" s="27" t="n">
        <f aca="false">100-N53</f>
        <v>85.3883358662614</v>
      </c>
      <c r="Q53" s="27" t="n">
        <f aca="false">(E53*0.7)-(O53*0.38*1.73*0.94)</f>
        <v>487.699148</v>
      </c>
    </row>
    <row r="54" customFormat="false" ht="31.5" hidden="false" customHeight="false" outlineLevel="0" collapsed="false">
      <c r="A54" s="20" t="n">
        <v>58</v>
      </c>
      <c r="B54" s="21" t="s">
        <v>19</v>
      </c>
      <c r="C54" s="20" t="s">
        <v>80</v>
      </c>
      <c r="D54" s="20" t="s">
        <v>74</v>
      </c>
      <c r="E54" s="22" t="n">
        <f aca="false">400+400</f>
        <v>800</v>
      </c>
      <c r="F54" s="22" t="n">
        <v>58</v>
      </c>
      <c r="G54" s="22" t="n">
        <v>105</v>
      </c>
      <c r="H54" s="26" t="n">
        <v>115</v>
      </c>
      <c r="I54" s="24" t="n">
        <f aca="false">MAX(F54:H54)</f>
        <v>115</v>
      </c>
      <c r="J54" s="23" t="n">
        <v>80</v>
      </c>
      <c r="K54" s="23" t="n">
        <v>75</v>
      </c>
      <c r="L54" s="23" t="n">
        <v>85</v>
      </c>
      <c r="M54" s="24" t="n">
        <f aca="false">MAX(J54:L54)</f>
        <v>85</v>
      </c>
      <c r="N54" s="26" t="n">
        <f aca="false">(O54*0.38*1.73*100)/((E54*70/100)*0.94)</f>
        <v>24.9772036474164</v>
      </c>
      <c r="O54" s="20" t="n">
        <f aca="false">IF(M54=0,I54,I54+M54)</f>
        <v>200</v>
      </c>
      <c r="P54" s="27" t="n">
        <f aca="false">100-N54</f>
        <v>75.0227963525836</v>
      </c>
      <c r="Q54" s="27" t="n">
        <f aca="false">(E54*0.7)-(O54*0.38*1.73*0.94)</f>
        <v>436.4088</v>
      </c>
    </row>
    <row r="55" customFormat="false" ht="31.5" hidden="false" customHeight="false" outlineLevel="0" collapsed="false">
      <c r="A55" s="20" t="n">
        <v>59</v>
      </c>
      <c r="B55" s="21" t="s">
        <v>19</v>
      </c>
      <c r="C55" s="20" t="s">
        <v>80</v>
      </c>
      <c r="D55" s="20" t="s">
        <v>81</v>
      </c>
      <c r="E55" s="22" t="n">
        <v>800</v>
      </c>
      <c r="F55" s="22" t="n">
        <v>75</v>
      </c>
      <c r="G55" s="22" t="n">
        <v>52</v>
      </c>
      <c r="H55" s="26" t="n">
        <v>85</v>
      </c>
      <c r="I55" s="24" t="n">
        <f aca="false">MAX(F55:H55)</f>
        <v>85</v>
      </c>
      <c r="J55" s="23" t="n">
        <v>31</v>
      </c>
      <c r="K55" s="23" t="n">
        <v>39</v>
      </c>
      <c r="L55" s="23" t="n">
        <v>58</v>
      </c>
      <c r="M55" s="24" t="n">
        <f aca="false">MAX(J55:L55)</f>
        <v>58</v>
      </c>
      <c r="N55" s="26" t="n">
        <f aca="false">(O55*0.38*1.73*100)/((E55*70/100)*0.94)</f>
        <v>17.8587006079027</v>
      </c>
      <c r="O55" s="20" t="n">
        <f aca="false">IF(M55=0,I55,I55+M55)</f>
        <v>143</v>
      </c>
      <c r="P55" s="27" t="n">
        <f aca="false">100-N55</f>
        <v>82.1412993920973</v>
      </c>
      <c r="Q55" s="27" t="n">
        <f aca="false">(E55*0.7)-(O55*0.38*1.73*0.94)</f>
        <v>471.632292</v>
      </c>
    </row>
    <row r="56" customFormat="false" ht="31.5" hidden="false" customHeight="false" outlineLevel="0" collapsed="false">
      <c r="A56" s="20" t="n">
        <v>60</v>
      </c>
      <c r="B56" s="21" t="s">
        <v>19</v>
      </c>
      <c r="C56" s="20" t="s">
        <v>80</v>
      </c>
      <c r="D56" s="20" t="s">
        <v>82</v>
      </c>
      <c r="E56" s="22" t="n">
        <f aca="false">250+250</f>
        <v>500</v>
      </c>
      <c r="F56" s="22" t="n">
        <v>68</v>
      </c>
      <c r="G56" s="22" t="n">
        <v>68</v>
      </c>
      <c r="H56" s="26" t="n">
        <v>58</v>
      </c>
      <c r="I56" s="24" t="n">
        <f aca="false">MAX(F56:H56)</f>
        <v>68</v>
      </c>
      <c r="J56" s="23" t="n">
        <v>127</v>
      </c>
      <c r="K56" s="23" t="n">
        <v>125</v>
      </c>
      <c r="L56" s="23" t="n">
        <v>107</v>
      </c>
      <c r="M56" s="24" t="n">
        <f aca="false">MAX(J56:L56)</f>
        <v>127</v>
      </c>
      <c r="N56" s="26" t="n">
        <f aca="false">(O56*0.38*1.73*100)/((E56*70/100)*0.94)</f>
        <v>38.9644376899696</v>
      </c>
      <c r="O56" s="20" t="n">
        <f aca="false">IF(M56=0,I56,I56+M56)</f>
        <v>195</v>
      </c>
      <c r="P56" s="27" t="n">
        <f aca="false">100-N56</f>
        <v>61.0355623100304</v>
      </c>
      <c r="Q56" s="27" t="n">
        <f aca="false">(E56*0.7)-(O56*0.38*1.73*0.94)</f>
        <v>229.49858</v>
      </c>
    </row>
    <row r="57" customFormat="false" ht="31.5" hidden="false" customHeight="false" outlineLevel="0" collapsed="false">
      <c r="A57" s="20" t="n">
        <v>61</v>
      </c>
      <c r="B57" s="21" t="s">
        <v>19</v>
      </c>
      <c r="C57" s="20" t="s">
        <v>80</v>
      </c>
      <c r="D57" s="20" t="s">
        <v>30</v>
      </c>
      <c r="E57" s="22" t="n">
        <v>720</v>
      </c>
      <c r="F57" s="22" t="n">
        <v>36</v>
      </c>
      <c r="G57" s="22" t="n">
        <v>35</v>
      </c>
      <c r="H57" s="26" t="n">
        <v>28</v>
      </c>
      <c r="I57" s="24" t="n">
        <f aca="false">MAX(F57:H57)</f>
        <v>36</v>
      </c>
      <c r="J57" s="23" t="n">
        <v>132</v>
      </c>
      <c r="K57" s="23" t="n">
        <v>185</v>
      </c>
      <c r="L57" s="23" t="n">
        <v>114</v>
      </c>
      <c r="M57" s="24" t="n">
        <f aca="false">MAX(J57:L57)</f>
        <v>185</v>
      </c>
      <c r="N57" s="26" t="n">
        <f aca="false">(O57*0.38*1.73*100)/((E57*70/100)*0.94)</f>
        <v>30.6664555893279</v>
      </c>
      <c r="O57" s="20" t="n">
        <f aca="false">IF(M57=0,I57,I57+M57)</f>
        <v>221</v>
      </c>
      <c r="P57" s="27" t="n">
        <f aca="false">100-N57</f>
        <v>69.3335444106721</v>
      </c>
      <c r="Q57" s="27" t="n">
        <f aca="false">(E57*0.7)-(O57*0.38*1.73*0.94)</f>
        <v>367.431724</v>
      </c>
    </row>
    <row r="58" customFormat="false" ht="31.5" hidden="false" customHeight="false" outlineLevel="0" collapsed="false">
      <c r="A58" s="20" t="n">
        <v>62</v>
      </c>
      <c r="B58" s="21" t="s">
        <v>19</v>
      </c>
      <c r="C58" s="20" t="s">
        <v>80</v>
      </c>
      <c r="D58" s="20" t="s">
        <v>30</v>
      </c>
      <c r="E58" s="22" t="n">
        <v>800</v>
      </c>
      <c r="F58" s="22" t="n">
        <v>56</v>
      </c>
      <c r="G58" s="22" t="n">
        <v>90</v>
      </c>
      <c r="H58" s="26" t="n">
        <v>78</v>
      </c>
      <c r="I58" s="24" t="n">
        <f aca="false">MAX(F58:H58)</f>
        <v>90</v>
      </c>
      <c r="J58" s="22" t="n">
        <v>123</v>
      </c>
      <c r="K58" s="22" t="n">
        <v>93</v>
      </c>
      <c r="L58" s="26" t="n">
        <v>108</v>
      </c>
      <c r="M58" s="24" t="n">
        <f aca="false">MAX(J58:L58)</f>
        <v>123</v>
      </c>
      <c r="N58" s="26" t="n">
        <f aca="false">(O58*0.38*1.73*100)/((E58*70/100)*0.94)</f>
        <v>26.6007218844985</v>
      </c>
      <c r="O58" s="20" t="n">
        <f aca="false">IF(M58=0,I58,I58+M58)</f>
        <v>213</v>
      </c>
      <c r="P58" s="27" t="n">
        <f aca="false">100-N58</f>
        <v>73.3992781155015</v>
      </c>
      <c r="Q58" s="27" t="n">
        <f aca="false">(E58*0.7)-(O58*0.38*1.73*0.94)</f>
        <v>428.375372</v>
      </c>
    </row>
    <row r="59" customFormat="false" ht="31.5" hidden="false" customHeight="false" outlineLevel="0" collapsed="false">
      <c r="A59" s="20" t="n">
        <v>63</v>
      </c>
      <c r="B59" s="21" t="s">
        <v>19</v>
      </c>
      <c r="C59" s="20" t="s">
        <v>20</v>
      </c>
      <c r="D59" s="20" t="s">
        <v>83</v>
      </c>
      <c r="E59" s="22" t="n">
        <v>250</v>
      </c>
      <c r="F59" s="22" t="n">
        <v>35</v>
      </c>
      <c r="G59" s="22" t="n">
        <v>22</v>
      </c>
      <c r="H59" s="26" t="n">
        <v>43</v>
      </c>
      <c r="I59" s="24" t="n">
        <f aca="false">MAX(F59:H59)</f>
        <v>43</v>
      </c>
      <c r="J59" s="25"/>
      <c r="K59" s="25"/>
      <c r="L59" s="25"/>
      <c r="M59" s="24" t="n">
        <f aca="false">MAX(J59:L59)</f>
        <v>0</v>
      </c>
      <c r="N59" s="26" t="n">
        <f aca="false">(O59*0.38*1.73*100)/((E59*70/100)*0.94)</f>
        <v>17.1843161094225</v>
      </c>
      <c r="O59" s="20" t="n">
        <f aca="false">IF(M59=0,I59,I59+M59)</f>
        <v>43</v>
      </c>
      <c r="P59" s="27" t="n">
        <f aca="false">100-N59</f>
        <v>82.8156838905775</v>
      </c>
      <c r="Q59" s="27" t="n">
        <f aca="false">(E59*0.7)-(O59*0.38*1.73*0.94)</f>
        <v>148.427892</v>
      </c>
    </row>
    <row r="60" customFormat="false" ht="31.5" hidden="false" customHeight="false" outlineLevel="0" collapsed="false">
      <c r="A60" s="20" t="n">
        <v>64</v>
      </c>
      <c r="B60" s="21" t="s">
        <v>19</v>
      </c>
      <c r="C60" s="20" t="s">
        <v>20</v>
      </c>
      <c r="D60" s="20" t="s">
        <v>84</v>
      </c>
      <c r="E60" s="22" t="n">
        <v>400</v>
      </c>
      <c r="F60" s="22" t="n">
        <v>116</v>
      </c>
      <c r="G60" s="22" t="n">
        <v>108</v>
      </c>
      <c r="H60" s="26" t="n">
        <v>127</v>
      </c>
      <c r="I60" s="24" t="n">
        <f aca="false">MAX(F60:H60)</f>
        <v>127</v>
      </c>
      <c r="J60" s="25"/>
      <c r="K60" s="25"/>
      <c r="L60" s="25"/>
      <c r="M60" s="24" t="n">
        <f aca="false">MAX(J60:L60)</f>
        <v>0</v>
      </c>
      <c r="N60" s="26" t="n">
        <f aca="false">(O60*0.38*1.73*100)/((E60*70/100)*0.94)</f>
        <v>31.7210486322188</v>
      </c>
      <c r="O60" s="20" t="n">
        <f aca="false">IF(M60=0,I60,I60+M60)</f>
        <v>127</v>
      </c>
      <c r="P60" s="27" t="n">
        <f aca="false">100-N60</f>
        <v>68.2789513677812</v>
      </c>
      <c r="Q60" s="27" t="n">
        <f aca="false">(E60*0.7)-(O60*0.38*1.73*0.94)</f>
        <v>201.519588</v>
      </c>
    </row>
    <row r="61" customFormat="false" ht="31.5" hidden="false" customHeight="false" outlineLevel="0" collapsed="false">
      <c r="A61" s="20" t="n">
        <v>65</v>
      </c>
      <c r="B61" s="21" t="s">
        <v>19</v>
      </c>
      <c r="C61" s="20" t="s">
        <v>54</v>
      </c>
      <c r="D61" s="20" t="s">
        <v>55</v>
      </c>
      <c r="E61" s="22" t="n">
        <v>650</v>
      </c>
      <c r="F61" s="22" t="n">
        <v>177</v>
      </c>
      <c r="G61" s="22" t="n">
        <v>193</v>
      </c>
      <c r="H61" s="26" t="n">
        <v>177</v>
      </c>
      <c r="I61" s="24" t="n">
        <f aca="false">MAX(F61:H61)</f>
        <v>193</v>
      </c>
      <c r="J61" s="23"/>
      <c r="K61" s="23"/>
      <c r="L61" s="23"/>
      <c r="M61" s="24" t="n">
        <f aca="false">MAX(J61:L61)</f>
        <v>0</v>
      </c>
      <c r="N61" s="26" t="n">
        <f aca="false">(O61*0.38*1.73*100)/((E61*70/100)*0.94)</f>
        <v>29.6652326397007</v>
      </c>
      <c r="O61" s="20" t="n">
        <f aca="false">IF(M61=0,I61,I61+M61)</f>
        <v>193</v>
      </c>
      <c r="P61" s="27" t="n">
        <f aca="false">100-N61</f>
        <v>70.3347673602993</v>
      </c>
      <c r="Q61" s="27" t="n">
        <f aca="false">(E61*0.7)-(O61*0.38*1.73*0.94)</f>
        <v>335.734492</v>
      </c>
    </row>
    <row r="62" customFormat="false" ht="31.5" hidden="false" customHeight="false" outlineLevel="0" collapsed="false">
      <c r="A62" s="20" t="n">
        <v>66</v>
      </c>
      <c r="B62" s="21" t="s">
        <v>19</v>
      </c>
      <c r="C62" s="20" t="s">
        <v>20</v>
      </c>
      <c r="D62" s="20" t="s">
        <v>74</v>
      </c>
      <c r="E62" s="22" t="n">
        <f aca="false">630+400</f>
        <v>1030</v>
      </c>
      <c r="F62" s="22"/>
      <c r="G62" s="22"/>
      <c r="H62" s="26"/>
      <c r="I62" s="24" t="n">
        <f aca="false">MAX(F62:H62)</f>
        <v>0</v>
      </c>
      <c r="J62" s="23" t="n">
        <v>122</v>
      </c>
      <c r="K62" s="23" t="n">
        <v>147</v>
      </c>
      <c r="L62" s="23" t="n">
        <v>126</v>
      </c>
      <c r="M62" s="24" t="n">
        <f aca="false">MAX(J62:L62)</f>
        <v>147</v>
      </c>
      <c r="N62" s="26" t="n">
        <f aca="false">(O62*0.38*1.73*100)/((E62*70/100)*0.94)</f>
        <v>14.2588308200785</v>
      </c>
      <c r="O62" s="20" t="n">
        <f aca="false">IF(M62=0,I62,I62+M62)</f>
        <v>147</v>
      </c>
      <c r="P62" s="27" t="n">
        <f aca="false">100-N62</f>
        <v>85.7411691799215</v>
      </c>
      <c r="Q62" s="27" t="n">
        <f aca="false">(E62*0.7)-(O62*0.38*1.73*0.94)</f>
        <v>630.160468</v>
      </c>
    </row>
    <row r="63" customFormat="false" ht="63" hidden="false" customHeight="false" outlineLevel="0" collapsed="false">
      <c r="A63" s="20" t="n">
        <v>67</v>
      </c>
      <c r="B63" s="21" t="s">
        <v>19</v>
      </c>
      <c r="C63" s="20" t="s">
        <v>85</v>
      </c>
      <c r="D63" s="20" t="s">
        <v>86</v>
      </c>
      <c r="E63" s="22" t="n">
        <f aca="false">250+250</f>
        <v>500</v>
      </c>
      <c r="F63" s="22" t="n">
        <v>95</v>
      </c>
      <c r="G63" s="22" t="n">
        <v>105</v>
      </c>
      <c r="H63" s="26" t="n">
        <v>98</v>
      </c>
      <c r="I63" s="24" t="n">
        <f aca="false">MAX(F63:H63)</f>
        <v>105</v>
      </c>
      <c r="J63" s="23" t="n">
        <v>98</v>
      </c>
      <c r="K63" s="23" t="n">
        <v>99</v>
      </c>
      <c r="L63" s="23" t="n">
        <v>97</v>
      </c>
      <c r="M63" s="24" t="n">
        <f aca="false">MAX(J63:L63)</f>
        <v>99</v>
      </c>
      <c r="N63" s="26" t="n">
        <f aca="false">(O63*0.38*1.73*100)/((E63*70/100)*0.94)</f>
        <v>40.7627963525836</v>
      </c>
      <c r="O63" s="20" t="n">
        <f aca="false">IF(M63=0,I63,I63+M63)</f>
        <v>204</v>
      </c>
      <c r="P63" s="27" t="n">
        <f aca="false">100-N63</f>
        <v>59.2372036474164</v>
      </c>
      <c r="Q63" s="27" t="n">
        <f aca="false">(E63*0.7)-(O63*0.38*1.73*0.94)</f>
        <v>223.936976</v>
      </c>
    </row>
    <row r="64" customFormat="false" ht="31.5" hidden="false" customHeight="false" outlineLevel="0" collapsed="false">
      <c r="A64" s="20" t="n">
        <v>69</v>
      </c>
      <c r="B64" s="21" t="s">
        <v>19</v>
      </c>
      <c r="C64" s="20" t="s">
        <v>37</v>
      </c>
      <c r="D64" s="20" t="s">
        <v>87</v>
      </c>
      <c r="E64" s="22" t="n">
        <v>1010</v>
      </c>
      <c r="F64" s="22" t="n">
        <v>207</v>
      </c>
      <c r="G64" s="22" t="n">
        <v>240</v>
      </c>
      <c r="H64" s="26" t="n">
        <v>213</v>
      </c>
      <c r="I64" s="24" t="n">
        <f aca="false">MAX(F64:H64)</f>
        <v>240</v>
      </c>
      <c r="J64" s="23" t="n">
        <v>280</v>
      </c>
      <c r="K64" s="23" t="n">
        <v>275</v>
      </c>
      <c r="L64" s="23" t="n">
        <v>240</v>
      </c>
      <c r="M64" s="24" t="n">
        <f aca="false">MAX(J64:L64)</f>
        <v>280</v>
      </c>
      <c r="N64" s="26" t="n">
        <f aca="false">(O64*0.38*1.73*100)/((E64*70/100)*0.94)</f>
        <v>51.438201570917</v>
      </c>
      <c r="O64" s="20" t="n">
        <f aca="false">IF(M64=0,I64,I64+M64)</f>
        <v>520</v>
      </c>
      <c r="P64" s="27" t="n">
        <f aca="false">100-N64</f>
        <v>48.561798429083</v>
      </c>
      <c r="Q64" s="27" t="n">
        <f aca="false">(E64*0.7)-(O64*0.38*1.73*0.94)</f>
        <v>385.66288</v>
      </c>
    </row>
    <row r="65" customFormat="false" ht="31.5" hidden="false" customHeight="false" outlineLevel="0" collapsed="false">
      <c r="A65" s="20" t="n">
        <v>70</v>
      </c>
      <c r="B65" s="21" t="s">
        <v>19</v>
      </c>
      <c r="C65" s="20" t="s">
        <v>88</v>
      </c>
      <c r="D65" s="20" t="s">
        <v>89</v>
      </c>
      <c r="E65" s="22" t="n">
        <f aca="false">400+400</f>
        <v>800</v>
      </c>
      <c r="F65" s="22" t="n">
        <v>52</v>
      </c>
      <c r="G65" s="22" t="n">
        <v>59</v>
      </c>
      <c r="H65" s="26" t="n">
        <v>71</v>
      </c>
      <c r="I65" s="24" t="n">
        <f aca="false">MAX(F65:H65)</f>
        <v>71</v>
      </c>
      <c r="J65" s="23" t="n">
        <v>75</v>
      </c>
      <c r="K65" s="23" t="n">
        <v>65</v>
      </c>
      <c r="L65" s="23" t="n">
        <v>89</v>
      </c>
      <c r="M65" s="24" t="n">
        <f aca="false">MAX(J65:L65)</f>
        <v>89</v>
      </c>
      <c r="N65" s="26" t="n">
        <f aca="false">(O65*0.38*1.73*100)/((E65*70/100)*0.94)</f>
        <v>19.9817629179331</v>
      </c>
      <c r="O65" s="20" t="n">
        <f aca="false">IF(M65=0,I65,I65+M65)</f>
        <v>160</v>
      </c>
      <c r="P65" s="27" t="n">
        <f aca="false">100-N65</f>
        <v>80.0182370820669</v>
      </c>
      <c r="Q65" s="27" t="n">
        <f aca="false">(E65*0.7)-(O65*0.38*1.73*0.94)</f>
        <v>461.12704</v>
      </c>
    </row>
    <row r="66" customFormat="false" ht="31.5" hidden="false" customHeight="false" outlineLevel="0" collapsed="false">
      <c r="A66" s="20" t="n">
        <v>71</v>
      </c>
      <c r="B66" s="21" t="s">
        <v>19</v>
      </c>
      <c r="C66" s="20" t="s">
        <v>37</v>
      </c>
      <c r="D66" s="20" t="s">
        <v>81</v>
      </c>
      <c r="E66" s="22" t="n">
        <f aca="false">400+400</f>
        <v>800</v>
      </c>
      <c r="F66" s="22" t="n">
        <v>104</v>
      </c>
      <c r="G66" s="22" t="n">
        <v>79</v>
      </c>
      <c r="H66" s="26" t="n">
        <v>84</v>
      </c>
      <c r="I66" s="24" t="n">
        <f aca="false">MAX(F66:H66)</f>
        <v>104</v>
      </c>
      <c r="J66" s="23" t="n">
        <v>124</v>
      </c>
      <c r="K66" s="23" t="n">
        <v>133</v>
      </c>
      <c r="L66" s="23" t="n">
        <v>142</v>
      </c>
      <c r="M66" s="24" t="n">
        <f aca="false">MAX(J66:L66)</f>
        <v>142</v>
      </c>
      <c r="N66" s="26" t="n">
        <f aca="false">(O66*0.38*1.73*100)/((E66*70/100)*0.94)</f>
        <v>30.7219604863222</v>
      </c>
      <c r="O66" s="20" t="n">
        <f aca="false">IF(M66=0,I66,I66+M66)</f>
        <v>246</v>
      </c>
      <c r="P66" s="27" t="n">
        <f aca="false">100-N66</f>
        <v>69.2780395136778</v>
      </c>
      <c r="Q66" s="27" t="n">
        <f aca="false">(E66*0.7)-(O66*0.38*1.73*0.94)</f>
        <v>407.982824</v>
      </c>
    </row>
    <row r="67" customFormat="false" ht="31.5" hidden="false" customHeight="false" outlineLevel="0" collapsed="false">
      <c r="A67" s="20" t="n">
        <v>72</v>
      </c>
      <c r="B67" s="21" t="s">
        <v>19</v>
      </c>
      <c r="C67" s="20" t="s">
        <v>35</v>
      </c>
      <c r="D67" s="20" t="s">
        <v>30</v>
      </c>
      <c r="E67" s="22" t="n">
        <f aca="false">320+160</f>
        <v>480</v>
      </c>
      <c r="F67" s="22" t="n">
        <v>21</v>
      </c>
      <c r="G67" s="22" t="n">
        <v>24</v>
      </c>
      <c r="H67" s="26" t="n">
        <v>18</v>
      </c>
      <c r="I67" s="24" t="n">
        <f aca="false">MAX(F67:H67)</f>
        <v>24</v>
      </c>
      <c r="J67" s="25" t="s">
        <v>90</v>
      </c>
      <c r="K67" s="25" t="s">
        <v>91</v>
      </c>
      <c r="L67" s="25" t="s">
        <v>92</v>
      </c>
      <c r="M67" s="24" t="n">
        <f aca="false">MAX(J67:L67)</f>
        <v>0</v>
      </c>
      <c r="N67" s="26" t="n">
        <f aca="false">(O67*0.38*1.73*100)/((E67*70/100)*0.94)</f>
        <v>4.99544072948328</v>
      </c>
      <c r="O67" s="20" t="n">
        <f aca="false">IF(M67=0,I67,I67+M67)</f>
        <v>24</v>
      </c>
      <c r="P67" s="27" t="n">
        <f aca="false">100-N67</f>
        <v>95.0045592705167</v>
      </c>
      <c r="Q67" s="27" t="n">
        <f aca="false">(E67*0.7)-(O67*0.38*1.73*0.94)</f>
        <v>321.169056</v>
      </c>
    </row>
    <row r="68" customFormat="false" ht="31.5" hidden="false" customHeight="false" outlineLevel="0" collapsed="false">
      <c r="A68" s="20" t="n">
        <v>73</v>
      </c>
      <c r="B68" s="21" t="s">
        <v>19</v>
      </c>
      <c r="C68" s="20" t="s">
        <v>20</v>
      </c>
      <c r="D68" s="20" t="s">
        <v>24</v>
      </c>
      <c r="E68" s="22" t="n">
        <v>250</v>
      </c>
      <c r="F68" s="22" t="n">
        <v>34</v>
      </c>
      <c r="G68" s="22" t="n">
        <v>58</v>
      </c>
      <c r="H68" s="26" t="n">
        <v>59</v>
      </c>
      <c r="I68" s="24" t="n">
        <f aca="false">MAX(F68:H68)</f>
        <v>59</v>
      </c>
      <c r="J68" s="25"/>
      <c r="K68" s="25"/>
      <c r="L68" s="25"/>
      <c r="M68" s="24" t="n">
        <f aca="false">MAX(J68:L68)</f>
        <v>0</v>
      </c>
      <c r="N68" s="26" t="n">
        <f aca="false">(O68*0.38*1.73*100)/((E68*70/100)*0.94)</f>
        <v>23.5784802431611</v>
      </c>
      <c r="O68" s="20" t="n">
        <f aca="false">IF(M68=0,I68,I68+M68)</f>
        <v>59</v>
      </c>
      <c r="P68" s="27" t="n">
        <f aca="false">100-N68</f>
        <v>76.4215197568389</v>
      </c>
      <c r="Q68" s="27" t="n">
        <f aca="false">(E68*0.7)-(O68*0.38*1.73*0.94)</f>
        <v>138.540596</v>
      </c>
    </row>
    <row r="69" customFormat="false" ht="31.5" hidden="false" customHeight="false" outlineLevel="0" collapsed="false">
      <c r="A69" s="20" t="n">
        <v>74</v>
      </c>
      <c r="B69" s="21" t="s">
        <v>19</v>
      </c>
      <c r="C69" s="20" t="s">
        <v>80</v>
      </c>
      <c r="D69" s="20" t="s">
        <v>93</v>
      </c>
      <c r="E69" s="22" t="n">
        <f aca="false">400+630</f>
        <v>1030</v>
      </c>
      <c r="F69" s="22" t="n">
        <v>255</v>
      </c>
      <c r="G69" s="22" t="n">
        <v>216</v>
      </c>
      <c r="H69" s="26" t="n">
        <v>181</v>
      </c>
      <c r="I69" s="24" t="n">
        <f aca="false">MAX(F69:H69)</f>
        <v>255</v>
      </c>
      <c r="J69" s="23" t="n">
        <v>29</v>
      </c>
      <c r="K69" s="23" t="n">
        <v>39</v>
      </c>
      <c r="L69" s="23" t="n">
        <v>23</v>
      </c>
      <c r="M69" s="24" t="n">
        <f aca="false">MAX(J69:L69)</f>
        <v>39</v>
      </c>
      <c r="N69" s="26" t="n">
        <f aca="false">(O69*0.38*1.73*100)/((E69*70/100)*0.94)</f>
        <v>28.517661640157</v>
      </c>
      <c r="O69" s="20" t="n">
        <f aca="false">IF(M69=0,I69,I69+M69)</f>
        <v>294</v>
      </c>
      <c r="P69" s="27" t="n">
        <f aca="false">100-N69</f>
        <v>71.482338359843</v>
      </c>
      <c r="Q69" s="27" t="n">
        <f aca="false">(E69*0.7)-(O69*0.38*1.73*0.94)</f>
        <v>539.320936</v>
      </c>
    </row>
    <row r="70" customFormat="false" ht="31.5" hidden="false" customHeight="false" outlineLevel="0" collapsed="false">
      <c r="A70" s="20" t="n">
        <v>75</v>
      </c>
      <c r="B70" s="21" t="s">
        <v>19</v>
      </c>
      <c r="C70" s="20" t="s">
        <v>94</v>
      </c>
      <c r="D70" s="20" t="s">
        <v>95</v>
      </c>
      <c r="E70" s="22" t="n">
        <v>250</v>
      </c>
      <c r="F70" s="22" t="n">
        <v>88</v>
      </c>
      <c r="G70" s="22" t="n">
        <v>74</v>
      </c>
      <c r="H70" s="26" t="n">
        <v>69</v>
      </c>
      <c r="I70" s="24" t="n">
        <f aca="false">MAX(F70:H70)</f>
        <v>88</v>
      </c>
      <c r="J70" s="25"/>
      <c r="K70" s="25"/>
      <c r="L70" s="25"/>
      <c r="M70" s="24" t="n">
        <f aca="false">MAX(J70:L70)</f>
        <v>0</v>
      </c>
      <c r="N70" s="26" t="n">
        <f aca="false">(O70*0.38*1.73*100)/((E70*70/100)*0.94)</f>
        <v>35.1679027355623</v>
      </c>
      <c r="O70" s="20" t="n">
        <f aca="false">IF(M70=0,I70,I70+M70)</f>
        <v>88</v>
      </c>
      <c r="P70" s="27" t="n">
        <f aca="false">100-N70</f>
        <v>64.8320972644377</v>
      </c>
      <c r="Q70" s="27" t="n">
        <f aca="false">(E70*0.7)-(O70*0.38*1.73*0.94)</f>
        <v>120.619872</v>
      </c>
    </row>
    <row r="71" customFormat="false" ht="31.5" hidden="false" customHeight="false" outlineLevel="0" collapsed="false">
      <c r="A71" s="20" t="n">
        <v>78</v>
      </c>
      <c r="B71" s="21" t="s">
        <v>19</v>
      </c>
      <c r="C71" s="20" t="s">
        <v>80</v>
      </c>
      <c r="D71" s="20" t="s">
        <v>96</v>
      </c>
      <c r="E71" s="22" t="n">
        <f aca="false">400+400</f>
        <v>800</v>
      </c>
      <c r="F71" s="22"/>
      <c r="G71" s="22"/>
      <c r="H71" s="26"/>
      <c r="I71" s="24" t="n">
        <f aca="false">MAX(F71:H71)</f>
        <v>0</v>
      </c>
      <c r="J71" s="23" t="n">
        <v>246</v>
      </c>
      <c r="K71" s="23" t="n">
        <v>225</v>
      </c>
      <c r="L71" s="23" t="n">
        <v>148</v>
      </c>
      <c r="M71" s="24" t="n">
        <f aca="false">MAX(J71:L71)</f>
        <v>246</v>
      </c>
      <c r="N71" s="26" t="n">
        <f aca="false">(O71*0.38*1.73*100)/((E71*70/100)*0.94)</f>
        <v>30.7219604863222</v>
      </c>
      <c r="O71" s="20" t="n">
        <f aca="false">IF(M71=0,I71,I71+M71)</f>
        <v>246</v>
      </c>
      <c r="P71" s="27" t="n">
        <f aca="false">100-N71</f>
        <v>69.2780395136778</v>
      </c>
      <c r="Q71" s="27" t="n">
        <f aca="false">(E71*0.7)-(O71*0.38*1.73*0.94)</f>
        <v>407.982824</v>
      </c>
    </row>
    <row r="72" customFormat="false" ht="31.5" hidden="false" customHeight="false" outlineLevel="0" collapsed="false">
      <c r="A72" s="20" t="n">
        <v>79</v>
      </c>
      <c r="B72" s="21" t="s">
        <v>19</v>
      </c>
      <c r="C72" s="20" t="s">
        <v>97</v>
      </c>
      <c r="D72" s="20" t="s">
        <v>98</v>
      </c>
      <c r="E72" s="22" t="n">
        <f aca="false">400+400</f>
        <v>800</v>
      </c>
      <c r="F72" s="22" t="n">
        <v>147</v>
      </c>
      <c r="G72" s="22" t="n">
        <v>150</v>
      </c>
      <c r="H72" s="26" t="n">
        <v>242</v>
      </c>
      <c r="I72" s="24" t="n">
        <f aca="false">MAX(F72:H72)</f>
        <v>242</v>
      </c>
      <c r="J72" s="23" t="n">
        <v>180</v>
      </c>
      <c r="K72" s="23" t="n">
        <v>183</v>
      </c>
      <c r="L72" s="23" t="n">
        <v>160</v>
      </c>
      <c r="M72" s="24" t="n">
        <f aca="false">MAX(J72:L72)</f>
        <v>183</v>
      </c>
      <c r="N72" s="26" t="n">
        <f aca="false">(O72*0.38*1.73*100)/((E72*70/100)*0.94)</f>
        <v>53.0765577507599</v>
      </c>
      <c r="O72" s="20" t="n">
        <f aca="false">IF(M72=0,I72,I72+M72)</f>
        <v>425</v>
      </c>
      <c r="P72" s="27" t="n">
        <f aca="false">100-N72</f>
        <v>46.9234422492401</v>
      </c>
      <c r="Q72" s="27" t="n">
        <f aca="false">(E72*0.7)-(O72*0.38*1.73*0.94)</f>
        <v>297.3687</v>
      </c>
    </row>
    <row r="73" customFormat="false" ht="31.5" hidden="false" customHeight="false" outlineLevel="0" collapsed="false">
      <c r="A73" s="20" t="n">
        <v>80</v>
      </c>
      <c r="B73" s="21" t="s">
        <v>19</v>
      </c>
      <c r="C73" s="20" t="s">
        <v>57</v>
      </c>
      <c r="D73" s="20" t="s">
        <v>53</v>
      </c>
      <c r="E73" s="22" t="n">
        <f aca="false">400+400</f>
        <v>800</v>
      </c>
      <c r="F73" s="22" t="n">
        <v>141</v>
      </c>
      <c r="G73" s="22" t="n">
        <v>106</v>
      </c>
      <c r="H73" s="26" t="n">
        <v>132</v>
      </c>
      <c r="I73" s="24" t="n">
        <f aca="false">MAX(F73:H73)</f>
        <v>141</v>
      </c>
      <c r="J73" s="23"/>
      <c r="K73" s="23"/>
      <c r="L73" s="23"/>
      <c r="M73" s="24" t="n">
        <f aca="false">MAX(J73:L73)</f>
        <v>0</v>
      </c>
      <c r="N73" s="26" t="n">
        <f aca="false">(O73*0.38*1.73*100)/((E73*70/100)*0.94)</f>
        <v>17.6089285714286</v>
      </c>
      <c r="O73" s="20" t="n">
        <f aca="false">IF(M73=0,I73,I73+M73)</f>
        <v>141</v>
      </c>
      <c r="P73" s="27" t="n">
        <f aca="false">100-N73</f>
        <v>82.3910714285714</v>
      </c>
      <c r="Q73" s="27" t="n">
        <f aca="false">(E73*0.7)-(O73*0.38*1.73*0.94)</f>
        <v>472.868204</v>
      </c>
    </row>
    <row r="74" customFormat="false" ht="31.5" hidden="false" customHeight="false" outlineLevel="0" collapsed="false">
      <c r="A74" s="20" t="n">
        <v>81</v>
      </c>
      <c r="B74" s="21" t="s">
        <v>19</v>
      </c>
      <c r="C74" s="20" t="s">
        <v>20</v>
      </c>
      <c r="D74" s="20" t="s">
        <v>99</v>
      </c>
      <c r="E74" s="22" t="n">
        <v>160</v>
      </c>
      <c r="F74" s="22" t="n">
        <v>45</v>
      </c>
      <c r="G74" s="22" t="n">
        <v>40</v>
      </c>
      <c r="H74" s="26" t="n">
        <v>49</v>
      </c>
      <c r="I74" s="24" t="n">
        <f aca="false">MAX(F74:H74)</f>
        <v>49</v>
      </c>
      <c r="J74" s="20"/>
      <c r="K74" s="20"/>
      <c r="L74" s="20"/>
      <c r="M74" s="24" t="n">
        <f aca="false">MAX(J74:L74)</f>
        <v>0</v>
      </c>
      <c r="N74" s="26" t="n">
        <f aca="false">(O74*0.38*1.73*100)/((E74*70/100)*0.94)</f>
        <v>30.5970744680851</v>
      </c>
      <c r="O74" s="20" t="n">
        <f aca="false">IF(M74=0,I74,I74+M74)</f>
        <v>49</v>
      </c>
      <c r="P74" s="27" t="n">
        <f aca="false">100-N74</f>
        <v>69.4029255319149</v>
      </c>
      <c r="Q74" s="27" t="n">
        <f aca="false">(E74*0.7)-(O74*0.38*1.73*0.94)</f>
        <v>81.720156</v>
      </c>
    </row>
    <row r="75" customFormat="false" ht="31.5" hidden="false" customHeight="false" outlineLevel="0" collapsed="false">
      <c r="A75" s="20" t="n">
        <v>82</v>
      </c>
      <c r="B75" s="21" t="s">
        <v>19</v>
      </c>
      <c r="C75" s="20" t="s">
        <v>35</v>
      </c>
      <c r="D75" s="20" t="s">
        <v>100</v>
      </c>
      <c r="E75" s="22" t="n">
        <v>100</v>
      </c>
      <c r="F75" s="22" t="n">
        <v>39</v>
      </c>
      <c r="G75" s="22" t="n">
        <v>29</v>
      </c>
      <c r="H75" s="26" t="n">
        <v>29</v>
      </c>
      <c r="I75" s="24" t="n">
        <f aca="false">MAX(F75:H75)</f>
        <v>39</v>
      </c>
      <c r="J75" s="20"/>
      <c r="K75" s="20"/>
      <c r="L75" s="20"/>
      <c r="M75" s="24" t="n">
        <f aca="false">MAX(J75:L75)</f>
        <v>0</v>
      </c>
      <c r="N75" s="26" t="n">
        <f aca="false">(O75*0.38*1.73*100)/((E75*70/100)*0.94)</f>
        <v>38.9644376899696</v>
      </c>
      <c r="O75" s="20" t="n">
        <f aca="false">IF(M75=0,I75,I75+M75)</f>
        <v>39</v>
      </c>
      <c r="P75" s="27" t="n">
        <f aca="false">100-N75</f>
        <v>61.0355623100304</v>
      </c>
      <c r="Q75" s="27" t="n">
        <f aca="false">(E75*0.7)-(O75*0.38*1.73*0.94)</f>
        <v>45.899716</v>
      </c>
    </row>
    <row r="76" customFormat="false" ht="31.5" hidden="false" customHeight="false" outlineLevel="0" collapsed="false">
      <c r="A76" s="20" t="n">
        <v>83</v>
      </c>
      <c r="B76" s="21" t="s">
        <v>19</v>
      </c>
      <c r="C76" s="20" t="s">
        <v>35</v>
      </c>
      <c r="D76" s="20" t="s">
        <v>101</v>
      </c>
      <c r="E76" s="9" t="n">
        <v>250</v>
      </c>
      <c r="F76" s="20" t="n">
        <v>32</v>
      </c>
      <c r="G76" s="20" t="n">
        <v>24</v>
      </c>
      <c r="H76" s="26" t="n">
        <v>42</v>
      </c>
      <c r="I76" s="24" t="n">
        <f aca="false">MAX(F76:H76)</f>
        <v>42</v>
      </c>
      <c r="J76" s="25"/>
      <c r="K76" s="25"/>
      <c r="L76" s="25"/>
      <c r="M76" s="24" t="n">
        <f aca="false">MAX(J76:L76)</f>
        <v>0</v>
      </c>
      <c r="N76" s="26" t="n">
        <f aca="false">(O76*0.38*1.73*100)/((E76*70/100)*0.94)</f>
        <v>16.7846808510638</v>
      </c>
      <c r="O76" s="20" t="n">
        <f aca="false">IF(M76=0,I76,I76+M76)</f>
        <v>42</v>
      </c>
      <c r="P76" s="27" t="n">
        <f aca="false">100-N76</f>
        <v>83.2153191489362</v>
      </c>
      <c r="Q76" s="27" t="n">
        <f aca="false">(E76*0.7)-(O76*0.38*1.73*0.94)</f>
        <v>149.045848</v>
      </c>
    </row>
    <row r="77" customFormat="false" ht="31.5" hidden="false" customHeight="false" outlineLevel="0" collapsed="false">
      <c r="A77" s="20" t="n">
        <v>84</v>
      </c>
      <c r="B77" s="21" t="s">
        <v>19</v>
      </c>
      <c r="C77" s="20" t="s">
        <v>57</v>
      </c>
      <c r="D77" s="20" t="s">
        <v>102</v>
      </c>
      <c r="E77" s="22" t="n">
        <v>400</v>
      </c>
      <c r="F77" s="22" t="n">
        <v>61</v>
      </c>
      <c r="G77" s="22" t="n">
        <v>52</v>
      </c>
      <c r="H77" s="26" t="n">
        <v>80</v>
      </c>
      <c r="I77" s="24" t="n">
        <f aca="false">MAX(F77:H77)</f>
        <v>80</v>
      </c>
      <c r="J77" s="25"/>
      <c r="K77" s="25"/>
      <c r="L77" s="25"/>
      <c r="M77" s="24" t="n">
        <f aca="false">MAX(J77:L77)</f>
        <v>0</v>
      </c>
      <c r="N77" s="26" t="n">
        <f aca="false">(O77*0.38*1.73*100)/((E77*70/100)*0.94)</f>
        <v>19.9817629179331</v>
      </c>
      <c r="O77" s="20" t="n">
        <f aca="false">IF(M77=0,I77,I77+M77)</f>
        <v>80</v>
      </c>
      <c r="P77" s="27" t="n">
        <f aca="false">100-N77</f>
        <v>80.0182370820669</v>
      </c>
      <c r="Q77" s="27" t="n">
        <f aca="false">(E77*0.7)-(O77*0.38*1.73*0.94)</f>
        <v>230.56352</v>
      </c>
    </row>
    <row r="78" customFormat="false" ht="31.5" hidden="false" customHeight="false" outlineLevel="0" collapsed="false">
      <c r="A78" s="20" t="n">
        <v>85</v>
      </c>
      <c r="B78" s="21" t="s">
        <v>19</v>
      </c>
      <c r="C78" s="20" t="s">
        <v>103</v>
      </c>
      <c r="D78" s="20" t="s">
        <v>24</v>
      </c>
      <c r="E78" s="22" t="n">
        <f aca="false">400+400</f>
        <v>800</v>
      </c>
      <c r="F78" s="22" t="n">
        <v>206</v>
      </c>
      <c r="G78" s="22" t="n">
        <v>225</v>
      </c>
      <c r="H78" s="26" t="n">
        <v>169</v>
      </c>
      <c r="I78" s="24" t="n">
        <f aca="false">MAX(F78:H78)</f>
        <v>225</v>
      </c>
      <c r="J78" s="23" t="n">
        <v>14</v>
      </c>
      <c r="K78" s="23" t="n">
        <v>23</v>
      </c>
      <c r="L78" s="23" t="n">
        <v>11</v>
      </c>
      <c r="M78" s="24" t="n">
        <f aca="false">MAX(J78:L78)</f>
        <v>23</v>
      </c>
      <c r="N78" s="26" t="n">
        <f aca="false">(O78*0.38*1.73*100)/((E78*70/100)*0.94)</f>
        <v>30.9717325227964</v>
      </c>
      <c r="O78" s="20" t="n">
        <f aca="false">IF(M78=0,I78,I78+M78)</f>
        <v>248</v>
      </c>
      <c r="P78" s="27" t="n">
        <f aca="false">100-N78</f>
        <v>69.0282674772036</v>
      </c>
      <c r="Q78" s="27" t="n">
        <f aca="false">(E78*0.7)-(O78*0.38*1.73*0.94)</f>
        <v>406.746912</v>
      </c>
    </row>
    <row r="79" customFormat="false" ht="31.5" hidden="false" customHeight="false" outlineLevel="0" collapsed="false">
      <c r="A79" s="20" t="n">
        <v>86</v>
      </c>
      <c r="B79" s="21" t="s">
        <v>19</v>
      </c>
      <c r="C79" s="20" t="s">
        <v>104</v>
      </c>
      <c r="D79" s="20" t="s">
        <v>105</v>
      </c>
      <c r="E79" s="22" t="n">
        <f aca="false">250+250</f>
        <v>500</v>
      </c>
      <c r="F79" s="22" t="n">
        <v>15</v>
      </c>
      <c r="G79" s="22" t="n">
        <v>13</v>
      </c>
      <c r="H79" s="26" t="n">
        <v>34</v>
      </c>
      <c r="I79" s="24" t="n">
        <f aca="false">MAX(F79:H79)</f>
        <v>34</v>
      </c>
      <c r="J79" s="23" t="n">
        <v>15</v>
      </c>
      <c r="K79" s="23" t="n">
        <v>28</v>
      </c>
      <c r="L79" s="23" t="n">
        <v>43</v>
      </c>
      <c r="M79" s="24" t="n">
        <f aca="false">MAX(J79:L79)</f>
        <v>43</v>
      </c>
      <c r="N79" s="26" t="n">
        <f aca="false">(O79*0.38*1.73*100)/((E79*70/100)*0.94)</f>
        <v>15.3859574468085</v>
      </c>
      <c r="O79" s="20" t="n">
        <f aca="false">IF(M79=0,I79,I79+M79)</f>
        <v>77</v>
      </c>
      <c r="P79" s="27" t="n">
        <f aca="false">100-N79</f>
        <v>84.6140425531915</v>
      </c>
      <c r="Q79" s="27" t="n">
        <f aca="false">(E79*0.7)-(O79*0.38*1.73*0.94)</f>
        <v>302.417388</v>
      </c>
    </row>
    <row r="80" customFormat="false" ht="31.5" hidden="false" customHeight="false" outlineLevel="0" collapsed="false">
      <c r="A80" s="20" t="n">
        <v>87</v>
      </c>
      <c r="B80" s="21" t="s">
        <v>19</v>
      </c>
      <c r="C80" s="20" t="s">
        <v>50</v>
      </c>
      <c r="D80" s="20" t="s">
        <v>106</v>
      </c>
      <c r="E80" s="22" t="n">
        <v>100</v>
      </c>
      <c r="F80" s="22" t="n">
        <v>18</v>
      </c>
      <c r="G80" s="22" t="n">
        <v>3</v>
      </c>
      <c r="H80" s="26" t="n">
        <v>6</v>
      </c>
      <c r="I80" s="24" t="n">
        <f aca="false">MAX(F80:H80)</f>
        <v>18</v>
      </c>
      <c r="J80" s="23"/>
      <c r="K80" s="23"/>
      <c r="L80" s="23"/>
      <c r="M80" s="24"/>
      <c r="N80" s="26" t="n">
        <f aca="false">(O80*0.38*1.73*100)/((E80*70/100)*0.94)</f>
        <v>17.9835866261398</v>
      </c>
      <c r="O80" s="20" t="n">
        <f aca="false">IF(M80=0,I80,I80+M80)</f>
        <v>18</v>
      </c>
      <c r="P80" s="27" t="n">
        <f aca="false">100-N80</f>
        <v>82.0164133738602</v>
      </c>
      <c r="Q80" s="27" t="n">
        <f aca="false">(E80*0.7)-(O80*0.38*1.73*0.94)</f>
        <v>58.876792</v>
      </c>
    </row>
    <row r="81" customFormat="false" ht="31.5" hidden="false" customHeight="false" outlineLevel="0" collapsed="false">
      <c r="A81" s="20" t="n">
        <v>88</v>
      </c>
      <c r="B81" s="21" t="s">
        <v>19</v>
      </c>
      <c r="C81" s="20" t="s">
        <v>39</v>
      </c>
      <c r="D81" s="20" t="s">
        <v>48</v>
      </c>
      <c r="E81" s="22" t="n">
        <f aca="false">380+250</f>
        <v>630</v>
      </c>
      <c r="F81" s="22" t="n">
        <v>121</v>
      </c>
      <c r="G81" s="22" t="n">
        <v>87</v>
      </c>
      <c r="H81" s="26" t="n">
        <v>87</v>
      </c>
      <c r="I81" s="24" t="n">
        <f aca="false">MAX(F81:H81)</f>
        <v>121</v>
      </c>
      <c r="J81" s="25"/>
      <c r="K81" s="25"/>
      <c r="L81" s="25"/>
      <c r="M81" s="24" t="n">
        <f aca="false">MAX(J81:L81)</f>
        <v>0</v>
      </c>
      <c r="N81" s="26" t="n">
        <f aca="false">(O81*0.38*1.73*100)/((E81*70/100)*0.94)</f>
        <v>19.1888358180152</v>
      </c>
      <c r="O81" s="20" t="n">
        <f aca="false">IF(M81=0,I81,I81+M81)</f>
        <v>121</v>
      </c>
      <c r="P81" s="27" t="n">
        <f aca="false">100-N81</f>
        <v>80.8111641819849</v>
      </c>
      <c r="Q81" s="27" t="n">
        <f aca="false">(E81*0.7)-(O81*0.38*1.73*0.94)</f>
        <v>366.227324</v>
      </c>
    </row>
    <row r="82" customFormat="false" ht="31.5" hidden="false" customHeight="false" outlineLevel="0" collapsed="false">
      <c r="A82" s="20" t="n">
        <v>89</v>
      </c>
      <c r="B82" s="21" t="s">
        <v>19</v>
      </c>
      <c r="C82" s="20" t="s">
        <v>57</v>
      </c>
      <c r="D82" s="20" t="s">
        <v>107</v>
      </c>
      <c r="E82" s="22" t="n">
        <v>250</v>
      </c>
      <c r="F82" s="22" t="n">
        <v>14</v>
      </c>
      <c r="G82" s="22" t="n">
        <v>5</v>
      </c>
      <c r="H82" s="26" t="n">
        <v>12</v>
      </c>
      <c r="I82" s="24" t="n">
        <f aca="false">MAX(F82:H82)</f>
        <v>14</v>
      </c>
      <c r="J82" s="23" t="n">
        <v>42</v>
      </c>
      <c r="K82" s="23" t="n">
        <v>45</v>
      </c>
      <c r="L82" s="23" t="n">
        <v>36</v>
      </c>
      <c r="M82" s="24" t="n">
        <f aca="false">MAX(J82:L82)</f>
        <v>45</v>
      </c>
      <c r="N82" s="26" t="n">
        <f aca="false">(O82*0.38*1.73*100)/((E82*70/100)*0.94)</f>
        <v>23.5784802431611</v>
      </c>
      <c r="O82" s="20" t="n">
        <f aca="false">IF(M82=0,I82,I82+M82)</f>
        <v>59</v>
      </c>
      <c r="P82" s="27" t="n">
        <f aca="false">100-N82</f>
        <v>76.4215197568389</v>
      </c>
      <c r="Q82" s="27" t="n">
        <f aca="false">(E82*0.7)-(O82*0.38*1.73*0.94)</f>
        <v>138.540596</v>
      </c>
    </row>
    <row r="83" customFormat="false" ht="31.5" hidden="false" customHeight="false" outlineLevel="0" collapsed="false">
      <c r="A83" s="20" t="n">
        <v>91</v>
      </c>
      <c r="B83" s="21" t="s">
        <v>19</v>
      </c>
      <c r="C83" s="20" t="s">
        <v>50</v>
      </c>
      <c r="D83" s="20" t="s">
        <v>106</v>
      </c>
      <c r="E83" s="22" t="n">
        <v>100</v>
      </c>
      <c r="F83" s="22" t="n">
        <v>38</v>
      </c>
      <c r="G83" s="22" t="n">
        <v>29</v>
      </c>
      <c r="H83" s="26" t="n">
        <v>5</v>
      </c>
      <c r="I83" s="24" t="n">
        <f aca="false">MAX(F83:H83)</f>
        <v>38</v>
      </c>
      <c r="J83" s="20"/>
      <c r="K83" s="20"/>
      <c r="L83" s="20"/>
      <c r="M83" s="24"/>
      <c r="N83" s="26" t="n">
        <f aca="false">(O83*0.38*1.73*100)/((E83*70/100)*0.94)</f>
        <v>0</v>
      </c>
      <c r="O83" s="20"/>
      <c r="P83" s="27" t="n">
        <f aca="false">100-N83</f>
        <v>100</v>
      </c>
      <c r="Q83" s="27" t="n">
        <f aca="false">(E83*0.7)-(O83*0.38*1.73*0.94)</f>
        <v>70</v>
      </c>
    </row>
    <row r="84" customFormat="false" ht="31.5" hidden="false" customHeight="false" outlineLevel="0" collapsed="false">
      <c r="A84" s="20" t="n">
        <v>92</v>
      </c>
      <c r="B84" s="21" t="s">
        <v>19</v>
      </c>
      <c r="C84" s="20" t="s">
        <v>50</v>
      </c>
      <c r="D84" s="20" t="s">
        <v>106</v>
      </c>
      <c r="E84" s="22" t="n">
        <v>160</v>
      </c>
      <c r="F84" s="22" t="n">
        <v>48</v>
      </c>
      <c r="G84" s="22" t="n">
        <v>60</v>
      </c>
      <c r="H84" s="26" t="n">
        <v>79</v>
      </c>
      <c r="I84" s="24" t="n">
        <f aca="false">MAX(F84:H84)</f>
        <v>79</v>
      </c>
      <c r="J84" s="25"/>
      <c r="K84" s="25"/>
      <c r="L84" s="25"/>
      <c r="M84" s="24" t="n">
        <f aca="false">MAX(J84:L84)</f>
        <v>0</v>
      </c>
      <c r="N84" s="26" t="n">
        <f aca="false">(O84*0.38*1.73*100)/((E84*70/100)*0.94)</f>
        <v>49.3299772036474</v>
      </c>
      <c r="O84" s="20" t="n">
        <f aca="false">IF(M84=0,I84,I84+M84)</f>
        <v>79</v>
      </c>
      <c r="P84" s="27" t="n">
        <f aca="false">100-N84</f>
        <v>50.6700227963526</v>
      </c>
      <c r="Q84" s="27" t="n">
        <f aca="false">(E84*0.7)-(O84*0.38*1.73*0.94)</f>
        <v>63.181476</v>
      </c>
    </row>
    <row r="85" customFormat="false" ht="31.5" hidden="false" customHeight="false" outlineLevel="0" collapsed="false">
      <c r="A85" s="20" t="n">
        <v>93</v>
      </c>
      <c r="B85" s="21" t="s">
        <v>19</v>
      </c>
      <c r="C85" s="20" t="s">
        <v>37</v>
      </c>
      <c r="D85" s="20" t="s">
        <v>56</v>
      </c>
      <c r="E85" s="22" t="n">
        <f aca="false">400+400</f>
        <v>800</v>
      </c>
      <c r="F85" s="22" t="n">
        <v>40</v>
      </c>
      <c r="G85" s="22" t="n">
        <v>63</v>
      </c>
      <c r="H85" s="26" t="n">
        <v>103</v>
      </c>
      <c r="I85" s="24" t="n">
        <f aca="false">MAX(F85:H85)</f>
        <v>103</v>
      </c>
      <c r="J85" s="23" t="n">
        <v>73</v>
      </c>
      <c r="K85" s="23" t="n">
        <v>69</v>
      </c>
      <c r="L85" s="23" t="n">
        <v>78</v>
      </c>
      <c r="M85" s="24" t="n">
        <f aca="false">MAX(J85:L85)</f>
        <v>78</v>
      </c>
      <c r="N85" s="26" t="n">
        <f aca="false">(O85*0.38*1.73*100)/((E85*70/100)*0.94)</f>
        <v>22.6043693009119</v>
      </c>
      <c r="O85" s="20" t="n">
        <f aca="false">IF(M85=0,I85,I85+M85)</f>
        <v>181</v>
      </c>
      <c r="P85" s="27" t="n">
        <f aca="false">100-N85</f>
        <v>77.3956306990881</v>
      </c>
      <c r="Q85" s="27" t="n">
        <f aca="false">(E85*0.7)-(O85*0.38*1.73*0.94)</f>
        <v>448.149964</v>
      </c>
    </row>
    <row r="86" customFormat="false" ht="31.5" hidden="false" customHeight="false" outlineLevel="0" collapsed="false">
      <c r="A86" s="20" t="n">
        <v>94</v>
      </c>
      <c r="B86" s="21" t="s">
        <v>19</v>
      </c>
      <c r="C86" s="20" t="s">
        <v>54</v>
      </c>
      <c r="D86" s="20" t="s">
        <v>79</v>
      </c>
      <c r="E86" s="22" t="n">
        <f aca="false">400+400</f>
        <v>800</v>
      </c>
      <c r="F86" s="22" t="n">
        <v>24</v>
      </c>
      <c r="G86" s="22" t="n">
        <v>24</v>
      </c>
      <c r="H86" s="26" t="n">
        <v>24</v>
      </c>
      <c r="I86" s="24" t="n">
        <f aca="false">MAX(F86:H86)</f>
        <v>24</v>
      </c>
      <c r="J86" s="23" t="n">
        <v>80</v>
      </c>
      <c r="K86" s="23" t="n">
        <v>78</v>
      </c>
      <c r="L86" s="23" t="n">
        <v>89</v>
      </c>
      <c r="M86" s="24" t="n">
        <f aca="false">MAX(J86:L86)</f>
        <v>89</v>
      </c>
      <c r="N86" s="26" t="n">
        <f aca="false">(O86*0.38*1.73*100)/((E86*70/100)*0.94)</f>
        <v>14.1121200607903</v>
      </c>
      <c r="O86" s="20" t="n">
        <f aca="false">IF(M86=0,I86,I86+M86)</f>
        <v>113</v>
      </c>
      <c r="P86" s="27" t="n">
        <f aca="false">100-N86</f>
        <v>85.8878799392097</v>
      </c>
      <c r="Q86" s="27" t="n">
        <f aca="false">(E86*0.7)-(O86*0.38*1.73*0.94)</f>
        <v>490.170972</v>
      </c>
    </row>
    <row r="87" customFormat="false" ht="31.5" hidden="false" customHeight="false" outlineLevel="0" collapsed="false">
      <c r="A87" s="20" t="n">
        <v>95</v>
      </c>
      <c r="B87" s="21" t="s">
        <v>19</v>
      </c>
      <c r="C87" s="20" t="s">
        <v>50</v>
      </c>
      <c r="D87" s="20" t="s">
        <v>108</v>
      </c>
      <c r="E87" s="22" t="n">
        <v>100</v>
      </c>
      <c r="F87" s="22" t="n">
        <v>0</v>
      </c>
      <c r="G87" s="22" t="n">
        <v>1</v>
      </c>
      <c r="H87" s="26" t="n">
        <v>0</v>
      </c>
      <c r="I87" s="24" t="n">
        <f aca="false">MAX(F87:H87)</f>
        <v>1</v>
      </c>
      <c r="J87" s="25"/>
      <c r="K87" s="25"/>
      <c r="L87" s="25"/>
      <c r="M87" s="24" t="n">
        <f aca="false">MAX(J87:L87)</f>
        <v>0</v>
      </c>
      <c r="N87" s="26" t="n">
        <f aca="false">(O87*0.38*1.73*100)/((E87*70/100)*0.94)</f>
        <v>0.999088145896657</v>
      </c>
      <c r="O87" s="20" t="n">
        <f aca="false">IF(M87=0,I87,I87+M87)</f>
        <v>1</v>
      </c>
      <c r="P87" s="27" t="n">
        <f aca="false">100-N87</f>
        <v>99.0009118541034</v>
      </c>
      <c r="Q87" s="27" t="n">
        <f aca="false">(E87*0.7)-(O87*0.38*1.73*0.94)</f>
        <v>69.382044</v>
      </c>
    </row>
    <row r="88" customFormat="false" ht="31.5" hidden="false" customHeight="false" outlineLevel="0" collapsed="false">
      <c r="A88" s="20" t="n">
        <v>96</v>
      </c>
      <c r="B88" s="21" t="s">
        <v>19</v>
      </c>
      <c r="C88" s="20" t="s">
        <v>50</v>
      </c>
      <c r="D88" s="20" t="s">
        <v>106</v>
      </c>
      <c r="E88" s="22" t="n">
        <v>250</v>
      </c>
      <c r="F88" s="22" t="n">
        <v>163</v>
      </c>
      <c r="G88" s="22" t="n">
        <v>102</v>
      </c>
      <c r="H88" s="26" t="n">
        <v>79</v>
      </c>
      <c r="I88" s="24" t="n">
        <f aca="false">MAX(F88:H88)</f>
        <v>163</v>
      </c>
      <c r="J88" s="25"/>
      <c r="K88" s="25"/>
      <c r="L88" s="25"/>
      <c r="M88" s="24" t="n">
        <f aca="false">MAX(J88:L88)</f>
        <v>0</v>
      </c>
      <c r="N88" s="26" t="n">
        <f aca="false">(O88*0.38*1.73*100)/((E88*70/100)*0.94)</f>
        <v>65.140547112462</v>
      </c>
      <c r="O88" s="20" t="n">
        <f aca="false">IF(M88=0,I88,I88+M88)</f>
        <v>163</v>
      </c>
      <c r="P88" s="27" t="n">
        <f aca="false">100-N88</f>
        <v>34.859452887538</v>
      </c>
      <c r="Q88" s="27" t="n">
        <f aca="false">(E88*0.7)-(O88*0.38*1.73*0.94)</f>
        <v>74.273172</v>
      </c>
    </row>
    <row r="89" customFormat="false" ht="47.25" hidden="false" customHeight="false" outlineLevel="0" collapsed="false">
      <c r="A89" s="25" t="s">
        <v>109</v>
      </c>
      <c r="B89" s="21" t="s">
        <v>19</v>
      </c>
      <c r="C89" s="20" t="s">
        <v>57</v>
      </c>
      <c r="D89" s="20" t="s">
        <v>110</v>
      </c>
      <c r="E89" s="22" t="n">
        <v>880</v>
      </c>
      <c r="F89" s="22" t="n">
        <v>79</v>
      </c>
      <c r="G89" s="22" t="n">
        <v>75</v>
      </c>
      <c r="H89" s="26" t="n">
        <v>69</v>
      </c>
      <c r="I89" s="24" t="n">
        <f aca="false">MAX(F89:H89)</f>
        <v>79</v>
      </c>
      <c r="J89" s="23" t="n">
        <v>31</v>
      </c>
      <c r="K89" s="23" t="n">
        <v>46</v>
      </c>
      <c r="L89" s="23" t="n">
        <v>49</v>
      </c>
      <c r="M89" s="24" t="n">
        <f aca="false">MAX(J89:L89)</f>
        <v>49</v>
      </c>
      <c r="N89" s="26"/>
      <c r="O89" s="20"/>
      <c r="P89" s="27"/>
      <c r="Q89" s="27"/>
    </row>
    <row r="90" customFormat="false" ht="31.5" hidden="false" customHeight="false" outlineLevel="0" collapsed="false">
      <c r="A90" s="20" t="n">
        <v>98</v>
      </c>
      <c r="B90" s="21" t="s">
        <v>19</v>
      </c>
      <c r="C90" s="20" t="s">
        <v>50</v>
      </c>
      <c r="D90" s="20" t="s">
        <v>111</v>
      </c>
      <c r="E90" s="22" t="n">
        <v>250</v>
      </c>
      <c r="F90" s="22" t="n">
        <v>54</v>
      </c>
      <c r="G90" s="22" t="n">
        <v>56</v>
      </c>
      <c r="H90" s="26" t="n">
        <v>61</v>
      </c>
      <c r="I90" s="24" t="n">
        <f aca="false">MAX(F90:H90)</f>
        <v>61</v>
      </c>
      <c r="J90" s="25"/>
      <c r="K90" s="25"/>
      <c r="L90" s="25"/>
      <c r="M90" s="24" t="n">
        <f aca="false">MAX(J90:L90)</f>
        <v>0</v>
      </c>
      <c r="N90" s="26" t="n">
        <f aca="false">(O90*0.38*1.73*100)/((E90*70/100)*0.94)</f>
        <v>24.3777507598784</v>
      </c>
      <c r="O90" s="20" t="n">
        <f aca="false">IF(M90=0,I90,I90+M90)</f>
        <v>61</v>
      </c>
      <c r="P90" s="27" t="n">
        <f aca="false">100-N90</f>
        <v>75.6222492401216</v>
      </c>
      <c r="Q90" s="27" t="n">
        <f aca="false">(E90*0.7)-(O90*0.38*1.73*0.94)</f>
        <v>137.304684</v>
      </c>
    </row>
    <row r="91" customFormat="false" ht="31.5" hidden="false" customHeight="false" outlineLevel="0" collapsed="false">
      <c r="A91" s="20" t="n">
        <v>99</v>
      </c>
      <c r="B91" s="21" t="s">
        <v>19</v>
      </c>
      <c r="C91" s="20" t="s">
        <v>50</v>
      </c>
      <c r="D91" s="20" t="s">
        <v>106</v>
      </c>
      <c r="E91" s="22" t="n">
        <v>100</v>
      </c>
      <c r="F91" s="22" t="n">
        <v>44</v>
      </c>
      <c r="G91" s="22" t="n">
        <v>25</v>
      </c>
      <c r="H91" s="26" t="n">
        <v>22</v>
      </c>
      <c r="I91" s="24" t="n">
        <f aca="false">MAX(F91:H91)</f>
        <v>44</v>
      </c>
      <c r="J91" s="25"/>
      <c r="K91" s="25"/>
      <c r="L91" s="25"/>
      <c r="M91" s="24"/>
      <c r="N91" s="26" t="n">
        <f aca="false">(O91*0.38*1.73*100)/((E91*70/100)*0.94)</f>
        <v>43.9598784194529</v>
      </c>
      <c r="O91" s="20" t="n">
        <f aca="false">IF(M91=0,I91,I91+M91)</f>
        <v>44</v>
      </c>
      <c r="P91" s="27" t="n">
        <f aca="false">100-N91</f>
        <v>56.0401215805471</v>
      </c>
      <c r="Q91" s="27" t="n">
        <f aca="false">(E91*0.7)-(O91*0.38*1.73*0.94)</f>
        <v>42.809936</v>
      </c>
    </row>
    <row r="92" customFormat="false" ht="31.5" hidden="false" customHeight="false" outlineLevel="0" collapsed="false">
      <c r="A92" s="20" t="n">
        <v>100</v>
      </c>
      <c r="B92" s="21" t="s">
        <v>19</v>
      </c>
      <c r="C92" s="20" t="s">
        <v>50</v>
      </c>
      <c r="D92" s="20" t="s">
        <v>112</v>
      </c>
      <c r="E92" s="22" t="n">
        <v>400</v>
      </c>
      <c r="F92" s="22" t="n">
        <v>142</v>
      </c>
      <c r="G92" s="22" t="n">
        <v>170</v>
      </c>
      <c r="H92" s="26" t="n">
        <v>181</v>
      </c>
      <c r="I92" s="24" t="n">
        <f aca="false">MAX(F92:H92)</f>
        <v>181</v>
      </c>
      <c r="J92" s="25"/>
      <c r="K92" s="25"/>
      <c r="L92" s="25"/>
      <c r="M92" s="24" t="n">
        <f aca="false">MAX(J92:L92)</f>
        <v>0</v>
      </c>
      <c r="N92" s="26" t="n">
        <f aca="false">(O92*0.38*1.73*100)/((E92*70/100)*0.94)</f>
        <v>45.2087386018237</v>
      </c>
      <c r="O92" s="20" t="n">
        <f aca="false">IF(M92=0,I92,I92+M92)</f>
        <v>181</v>
      </c>
      <c r="P92" s="27" t="n">
        <f aca="false">100-N92</f>
        <v>54.7912613981763</v>
      </c>
      <c r="Q92" s="27" t="n">
        <f aca="false">(E92*0.7)-(O92*0.38*1.73*0.94)</f>
        <v>168.149964</v>
      </c>
    </row>
    <row r="93" customFormat="false" ht="31.5" hidden="false" customHeight="false" outlineLevel="0" collapsed="false">
      <c r="A93" s="20" t="n">
        <v>101</v>
      </c>
      <c r="B93" s="21" t="s">
        <v>19</v>
      </c>
      <c r="C93" s="20" t="s">
        <v>88</v>
      </c>
      <c r="D93" s="20" t="s">
        <v>113</v>
      </c>
      <c r="E93" s="22" t="n">
        <v>400</v>
      </c>
      <c r="F93" s="22" t="n">
        <v>30</v>
      </c>
      <c r="G93" s="22" t="n">
        <v>24</v>
      </c>
      <c r="H93" s="26" t="n">
        <v>23</v>
      </c>
      <c r="I93" s="24" t="n">
        <f aca="false">MAX(F93:H93)</f>
        <v>30</v>
      </c>
      <c r="J93" s="25"/>
      <c r="K93" s="25"/>
      <c r="L93" s="25"/>
      <c r="M93" s="24" t="n">
        <f aca="false">MAX(J93:L93)</f>
        <v>0</v>
      </c>
      <c r="N93" s="26" t="n">
        <f aca="false">(O93*0.38*1.73*100)/((E93*70/100)*0.94)</f>
        <v>7.49316109422492</v>
      </c>
      <c r="O93" s="20" t="n">
        <f aca="false">IF(M93=0,I93,I93+M93)</f>
        <v>30</v>
      </c>
      <c r="P93" s="27" t="n">
        <f aca="false">100-N93</f>
        <v>92.5068389057751</v>
      </c>
      <c r="Q93" s="27" t="n">
        <f aca="false">(E93*0.7)-(O93*0.38*1.73*0.94)</f>
        <v>261.46132</v>
      </c>
    </row>
    <row r="94" customFormat="false" ht="31.5" hidden="false" customHeight="false" outlineLevel="0" collapsed="false">
      <c r="A94" s="20" t="n">
        <v>103</v>
      </c>
      <c r="B94" s="21" t="s">
        <v>19</v>
      </c>
      <c r="C94" s="20" t="s">
        <v>23</v>
      </c>
      <c r="D94" s="20" t="s">
        <v>114</v>
      </c>
      <c r="E94" s="20" t="n">
        <f aca="false">630+630</f>
        <v>1260</v>
      </c>
      <c r="F94" s="20" t="n">
        <v>88</v>
      </c>
      <c r="G94" s="20" t="n">
        <v>104</v>
      </c>
      <c r="H94" s="26" t="n">
        <v>140</v>
      </c>
      <c r="I94" s="24" t="n">
        <f aca="false">MAX(F94:H94)</f>
        <v>140</v>
      </c>
      <c r="J94" s="26" t="n">
        <v>189</v>
      </c>
      <c r="K94" s="26" t="n">
        <v>163</v>
      </c>
      <c r="L94" s="26" t="n">
        <v>202</v>
      </c>
      <c r="M94" s="24" t="n">
        <f aca="false">MAX(J94:L94)</f>
        <v>202</v>
      </c>
      <c r="N94" s="26" t="n">
        <f aca="false">(O94*0.38*1.73*100)/((E94*70/100)*0.94)</f>
        <v>27.118106817195</v>
      </c>
      <c r="O94" s="20" t="n">
        <f aca="false">IF(M94=0,I94,I94+M94)</f>
        <v>342</v>
      </c>
      <c r="P94" s="27" t="n">
        <f aca="false">100-N94</f>
        <v>72.881893182805</v>
      </c>
      <c r="Q94" s="27" t="n">
        <f aca="false">(E94*0.7)-(O94*0.38*1.73*0.94)</f>
        <v>670.659048</v>
      </c>
    </row>
    <row r="95" customFormat="false" ht="31.5" hidden="false" customHeight="false" outlineLevel="0" collapsed="false">
      <c r="A95" s="20" t="n">
        <v>105</v>
      </c>
      <c r="B95" s="21" t="s">
        <v>19</v>
      </c>
      <c r="C95" s="20" t="s">
        <v>50</v>
      </c>
      <c r="D95" s="20" t="s">
        <v>106</v>
      </c>
      <c r="E95" s="22" t="n">
        <v>180</v>
      </c>
      <c r="F95" s="22" t="n">
        <v>12</v>
      </c>
      <c r="G95" s="22" t="n">
        <v>14</v>
      </c>
      <c r="H95" s="26" t="n">
        <v>20</v>
      </c>
      <c r="I95" s="24" t="n">
        <f aca="false">MAX(F95:H95)</f>
        <v>20</v>
      </c>
      <c r="J95" s="26"/>
      <c r="K95" s="26"/>
      <c r="L95" s="26"/>
      <c r="M95" s="24" t="n">
        <f aca="false">MAX(J95:L95)</f>
        <v>0</v>
      </c>
      <c r="N95" s="26" t="n">
        <f aca="false">(O95*0.38*1.73*100)/((E95*70/100)*0.94)</f>
        <v>11.1009793988517</v>
      </c>
      <c r="O95" s="20" t="n">
        <f aca="false">IF(M95=0,I95,I95+M95)</f>
        <v>20</v>
      </c>
      <c r="P95" s="27" t="n">
        <f aca="false">100-N95</f>
        <v>88.8990206011483</v>
      </c>
      <c r="Q95" s="27" t="n">
        <f aca="false">(E95*0.7)-(O95*0.38*1.73*0.94)</f>
        <v>113.64088</v>
      </c>
    </row>
    <row r="96" customFormat="false" ht="31.5" hidden="false" customHeight="false" outlineLevel="0" collapsed="false">
      <c r="A96" s="20" t="n">
        <v>107</v>
      </c>
      <c r="B96" s="21" t="s">
        <v>19</v>
      </c>
      <c r="C96" s="20" t="s">
        <v>20</v>
      </c>
      <c r="D96" s="20" t="s">
        <v>115</v>
      </c>
      <c r="E96" s="22" t="n">
        <v>250</v>
      </c>
      <c r="F96" s="22" t="n">
        <v>111</v>
      </c>
      <c r="G96" s="22" t="n">
        <v>90</v>
      </c>
      <c r="H96" s="26" t="n">
        <v>100</v>
      </c>
      <c r="I96" s="24" t="n">
        <f aca="false">MAX(F96:H96)</f>
        <v>111</v>
      </c>
      <c r="J96" s="26"/>
      <c r="K96" s="26"/>
      <c r="L96" s="26"/>
      <c r="M96" s="24" t="n">
        <f aca="false">MAX(J96:L96)</f>
        <v>0</v>
      </c>
      <c r="N96" s="26" t="n">
        <f aca="false">(O96*0.38*1.73*100)/((E96*70/100)*0.94)</f>
        <v>44.3595136778116</v>
      </c>
      <c r="O96" s="20" t="n">
        <f aca="false">IF(M96=0,I96,I96+M96)</f>
        <v>111</v>
      </c>
      <c r="P96" s="27" t="n">
        <f aca="false">100-N96</f>
        <v>55.6404863221885</v>
      </c>
      <c r="Q96" s="27" t="n">
        <f aca="false">(E96*0.7)-(O96*0.38*1.73*0.94)</f>
        <v>106.406884</v>
      </c>
    </row>
    <row r="97" customFormat="false" ht="31.5" hidden="false" customHeight="false" outlineLevel="0" collapsed="false">
      <c r="A97" s="20" t="n">
        <v>108</v>
      </c>
      <c r="B97" s="21" t="s">
        <v>19</v>
      </c>
      <c r="C97" s="20" t="s">
        <v>27</v>
      </c>
      <c r="D97" s="20" t="s">
        <v>116</v>
      </c>
      <c r="E97" s="22" t="n">
        <v>250</v>
      </c>
      <c r="F97" s="22" t="n">
        <v>48</v>
      </c>
      <c r="G97" s="22" t="n">
        <v>25</v>
      </c>
      <c r="H97" s="26" t="n">
        <v>33</v>
      </c>
      <c r="I97" s="24" t="n">
        <f aca="false">MAX(F97:H97)</f>
        <v>48</v>
      </c>
      <c r="J97" s="26"/>
      <c r="K97" s="26"/>
      <c r="L97" s="26"/>
      <c r="M97" s="24" t="n">
        <f aca="false">MAX(J97:L97)</f>
        <v>0</v>
      </c>
      <c r="N97" s="26" t="n">
        <f aca="false">(O97*0.38*1.73*100)/((E97*70/100)*0.94)</f>
        <v>19.1824924012158</v>
      </c>
      <c r="O97" s="20" t="n">
        <f aca="false">IF(M97=0,I97,I97+M97)</f>
        <v>48</v>
      </c>
      <c r="P97" s="27" t="n">
        <f aca="false">100-N97</f>
        <v>80.8175075987842</v>
      </c>
      <c r="Q97" s="27" t="n">
        <f aca="false">(E97*0.7)-(O97*0.38*1.73*0.94)</f>
        <v>145.338112</v>
      </c>
    </row>
    <row r="98" customFormat="false" ht="31.5" hidden="false" customHeight="false" outlineLevel="0" collapsed="false">
      <c r="A98" s="20" t="n">
        <v>109</v>
      </c>
      <c r="B98" s="21" t="s">
        <v>19</v>
      </c>
      <c r="C98" s="20" t="s">
        <v>80</v>
      </c>
      <c r="D98" s="20" t="s">
        <v>117</v>
      </c>
      <c r="E98" s="22" t="n">
        <f aca="false">400+630</f>
        <v>1030</v>
      </c>
      <c r="F98" s="22" t="n">
        <v>160</v>
      </c>
      <c r="G98" s="22" t="n">
        <v>187</v>
      </c>
      <c r="H98" s="26" t="n">
        <v>187</v>
      </c>
      <c r="I98" s="24" t="n">
        <f aca="false">MAX(F98:H98)</f>
        <v>187</v>
      </c>
      <c r="J98" s="26"/>
      <c r="K98" s="26"/>
      <c r="L98" s="26"/>
      <c r="M98" s="24" t="n">
        <f aca="false">MAX(J98:L98)</f>
        <v>0</v>
      </c>
      <c r="N98" s="26" t="n">
        <f aca="false">(O98*0.38*1.73*100)/((E98*70/100)*0.94)</f>
        <v>18.1387847847257</v>
      </c>
      <c r="O98" s="20" t="n">
        <f aca="false">IF(M98=0,I98,I98+M98)</f>
        <v>187</v>
      </c>
      <c r="P98" s="27" t="n">
        <f aca="false">100-N98</f>
        <v>81.8612152152743</v>
      </c>
      <c r="Q98" s="27" t="n">
        <f aca="false">(E98*0.7)-(O98*0.38*1.73*0.94)</f>
        <v>605.442228</v>
      </c>
    </row>
    <row r="99" customFormat="false" ht="31.5" hidden="false" customHeight="false" outlineLevel="0" collapsed="false">
      <c r="A99" s="20" t="n">
        <v>110</v>
      </c>
      <c r="B99" s="21" t="s">
        <v>19</v>
      </c>
      <c r="C99" s="20" t="s">
        <v>94</v>
      </c>
      <c r="D99" s="20" t="s">
        <v>118</v>
      </c>
      <c r="E99" s="22" t="n">
        <v>400</v>
      </c>
      <c r="F99" s="22" t="n">
        <v>214</v>
      </c>
      <c r="G99" s="22" t="n">
        <v>227</v>
      </c>
      <c r="H99" s="26" t="n">
        <v>230</v>
      </c>
      <c r="I99" s="24" t="n">
        <f aca="false">MAX(F99:H99)</f>
        <v>230</v>
      </c>
      <c r="J99" s="26"/>
      <c r="K99" s="26"/>
      <c r="L99" s="26"/>
      <c r="M99" s="24" t="n">
        <f aca="false">MAX(J99:L99)</f>
        <v>0</v>
      </c>
      <c r="N99" s="26" t="n">
        <f aca="false">(O99*0.38*1.73*100)/((E99*70/100)*0.94)</f>
        <v>57.4475683890578</v>
      </c>
      <c r="O99" s="20" t="n">
        <f aca="false">IF(M99=0,I99,I99+M99)</f>
        <v>230</v>
      </c>
      <c r="P99" s="27" t="n">
        <f aca="false">100-N99</f>
        <v>42.5524316109422</v>
      </c>
      <c r="Q99" s="27" t="n">
        <f aca="false">(E99*0.7)-(O99*0.38*1.73*0.94)</f>
        <v>137.87012</v>
      </c>
    </row>
    <row r="100" customFormat="false" ht="31.5" hidden="false" customHeight="false" outlineLevel="0" collapsed="false">
      <c r="A100" s="20" t="n">
        <v>111</v>
      </c>
      <c r="B100" s="21" t="s">
        <v>19</v>
      </c>
      <c r="C100" s="20" t="s">
        <v>23</v>
      </c>
      <c r="D100" s="20" t="s">
        <v>119</v>
      </c>
      <c r="E100" s="22" t="n">
        <f aca="false">250+400</f>
        <v>650</v>
      </c>
      <c r="F100" s="22"/>
      <c r="G100" s="22"/>
      <c r="H100" s="26"/>
      <c r="I100" s="24" t="n">
        <f aca="false">MAX(F100:H100)</f>
        <v>0</v>
      </c>
      <c r="J100" s="22" t="n">
        <v>223</v>
      </c>
      <c r="K100" s="22" t="n">
        <v>170</v>
      </c>
      <c r="L100" s="26" t="n">
        <v>135</v>
      </c>
      <c r="M100" s="24" t="n">
        <f aca="false">MAX(J100:L100)</f>
        <v>223</v>
      </c>
      <c r="N100" s="26" t="n">
        <f aca="false">(O100*0.38*1.73*100)/((E100*70/100)*0.94)</f>
        <v>34.2764086976853</v>
      </c>
      <c r="O100" s="20" t="n">
        <f aca="false">IF(M100=0,I100,I100+M100)</f>
        <v>223</v>
      </c>
      <c r="P100" s="27" t="n">
        <f aca="false">100-N100</f>
        <v>65.7235913023147</v>
      </c>
      <c r="Q100" s="27" t="n">
        <f aca="false">(E100*0.7)-(O100*0.38*1.73*0.94)</f>
        <v>317.195812</v>
      </c>
    </row>
    <row r="101" customFormat="false" ht="31.5" hidden="false" customHeight="false" outlineLevel="0" collapsed="false">
      <c r="A101" s="20" t="n">
        <v>112</v>
      </c>
      <c r="B101" s="21" t="s">
        <v>19</v>
      </c>
      <c r="C101" s="20" t="s">
        <v>57</v>
      </c>
      <c r="D101" s="20" t="s">
        <v>120</v>
      </c>
      <c r="E101" s="22" t="n">
        <v>160</v>
      </c>
      <c r="F101" s="22" t="n">
        <v>253</v>
      </c>
      <c r="G101" s="22" t="n">
        <v>192</v>
      </c>
      <c r="H101" s="26" t="n">
        <v>193</v>
      </c>
      <c r="I101" s="24" t="n">
        <f aca="false">MAX(F101:H101)</f>
        <v>253</v>
      </c>
      <c r="J101" s="26"/>
      <c r="K101" s="26"/>
      <c r="L101" s="26"/>
      <c r="M101" s="24" t="n">
        <f aca="false">MAX(J101:L101)</f>
        <v>0</v>
      </c>
      <c r="N101" s="26" t="n">
        <f aca="false">(O101*0.38*1.73*100)/((E101*70/100)*0.94)</f>
        <v>157.980813069909</v>
      </c>
      <c r="O101" s="20" t="n">
        <f aca="false">IF(M101=0,I101,I101+M101)</f>
        <v>253</v>
      </c>
      <c r="P101" s="27" t="n">
        <f aca="false">100-N101</f>
        <v>-57.9808130699088</v>
      </c>
      <c r="Q101" s="27" t="n">
        <f aca="false">(E101*0.7)-(O101*0.38*1.73*0.94)</f>
        <v>-44.342868</v>
      </c>
    </row>
    <row r="102" customFormat="false" ht="31.5" hidden="false" customHeight="false" outlineLevel="0" collapsed="false">
      <c r="A102" s="20" t="n">
        <v>113</v>
      </c>
      <c r="B102" s="21" t="s">
        <v>19</v>
      </c>
      <c r="C102" s="20" t="s">
        <v>94</v>
      </c>
      <c r="D102" s="20" t="s">
        <v>121</v>
      </c>
      <c r="E102" s="22" t="n">
        <v>400</v>
      </c>
      <c r="F102" s="22" t="n">
        <v>0</v>
      </c>
      <c r="G102" s="22" t="n">
        <v>39</v>
      </c>
      <c r="H102" s="26" t="n">
        <v>0</v>
      </c>
      <c r="I102" s="24" t="n">
        <f aca="false">MAX(F102:H102)</f>
        <v>39</v>
      </c>
      <c r="J102" s="26"/>
      <c r="K102" s="26"/>
      <c r="L102" s="26"/>
      <c r="M102" s="24" t="n">
        <f aca="false">MAX(J102:L102)</f>
        <v>0</v>
      </c>
      <c r="N102" s="26" t="n">
        <f aca="false">(O102*0.38*1.73*100)/((E102*70/100)*0.94)</f>
        <v>9.7411094224924</v>
      </c>
      <c r="O102" s="20" t="n">
        <f aca="false">IF(M102=0,I102,I102+M102)</f>
        <v>39</v>
      </c>
      <c r="P102" s="27" t="n">
        <f aca="false">100-N102</f>
        <v>90.2588905775076</v>
      </c>
      <c r="Q102" s="27" t="n">
        <f aca="false">(E102*0.7)-(O102*0.38*1.73*0.94)</f>
        <v>255.899716</v>
      </c>
    </row>
    <row r="103" customFormat="false" ht="31.5" hidden="false" customHeight="false" outlineLevel="0" collapsed="false">
      <c r="A103" s="20" t="n">
        <v>114</v>
      </c>
      <c r="B103" s="21" t="s">
        <v>19</v>
      </c>
      <c r="C103" s="20" t="s">
        <v>80</v>
      </c>
      <c r="D103" s="20" t="s">
        <v>122</v>
      </c>
      <c r="E103" s="22" t="n">
        <f aca="false">250+400</f>
        <v>650</v>
      </c>
      <c r="F103" s="22" t="n">
        <v>148</v>
      </c>
      <c r="G103" s="22" t="n">
        <v>161</v>
      </c>
      <c r="H103" s="26" t="n">
        <v>156</v>
      </c>
      <c r="I103" s="24" t="n">
        <f aca="false">MAX(F103:H103)</f>
        <v>161</v>
      </c>
      <c r="J103" s="26"/>
      <c r="K103" s="26"/>
      <c r="L103" s="26"/>
      <c r="M103" s="24" t="n">
        <f aca="false">MAX(J103:L103)</f>
        <v>0</v>
      </c>
      <c r="N103" s="26" t="n">
        <f aca="false">(O103*0.38*1.73*100)/((E103*70/100)*0.94)</f>
        <v>24.7466448445172</v>
      </c>
      <c r="O103" s="20" t="n">
        <f aca="false">IF(M103=0,I103,I103+M103)</f>
        <v>161</v>
      </c>
      <c r="P103" s="27" t="n">
        <f aca="false">100-N103</f>
        <v>75.2533551554828</v>
      </c>
      <c r="Q103" s="27" t="n">
        <f aca="false">(E103*0.7)-(O103*0.38*1.73*0.94)</f>
        <v>355.509084</v>
      </c>
    </row>
    <row r="104" customFormat="false" ht="31.5" hidden="false" customHeight="false" outlineLevel="0" collapsed="false">
      <c r="A104" s="20" t="n">
        <v>115</v>
      </c>
      <c r="B104" s="21" t="s">
        <v>19</v>
      </c>
      <c r="C104" s="20" t="s">
        <v>23</v>
      </c>
      <c r="D104" s="20" t="s">
        <v>123</v>
      </c>
      <c r="E104" s="22" t="n">
        <v>400</v>
      </c>
      <c r="F104" s="22" t="n">
        <v>247</v>
      </c>
      <c r="G104" s="22" t="n">
        <v>281</v>
      </c>
      <c r="H104" s="26" t="n">
        <v>290</v>
      </c>
      <c r="I104" s="24" t="n">
        <f aca="false">MAX(F104:H104)</f>
        <v>290</v>
      </c>
      <c r="J104" s="26"/>
      <c r="K104" s="26"/>
      <c r="L104" s="26"/>
      <c r="M104" s="24" t="n">
        <f aca="false">MAX(J104:L104)</f>
        <v>0</v>
      </c>
      <c r="N104" s="26" t="n">
        <f aca="false">(O104*0.38*1.73*100)/((E104*70/100)*0.94)</f>
        <v>72.4338905775076</v>
      </c>
      <c r="O104" s="20" t="n">
        <f aca="false">IF(M104=0,I104,I104+M104)</f>
        <v>290</v>
      </c>
      <c r="P104" s="27" t="n">
        <f aca="false">100-N104</f>
        <v>27.5661094224924</v>
      </c>
      <c r="Q104" s="27" t="n">
        <f aca="false">(E104*0.7)-(O104*0.38*1.73*0.94)</f>
        <v>100.79276</v>
      </c>
    </row>
    <row r="105" customFormat="false" ht="31.5" hidden="false" customHeight="false" outlineLevel="0" collapsed="false">
      <c r="A105" s="20" t="n">
        <v>116</v>
      </c>
      <c r="B105" s="21" t="s">
        <v>19</v>
      </c>
      <c r="C105" s="20" t="s">
        <v>78</v>
      </c>
      <c r="D105" s="20" t="s">
        <v>124</v>
      </c>
      <c r="E105" s="22" t="n">
        <f aca="false">400+400</f>
        <v>800</v>
      </c>
      <c r="F105" s="22"/>
      <c r="G105" s="22"/>
      <c r="H105" s="26"/>
      <c r="I105" s="24" t="n">
        <f aca="false">MAX(F105:H105)</f>
        <v>0</v>
      </c>
      <c r="J105" s="26" t="n">
        <v>156</v>
      </c>
      <c r="K105" s="26" t="n">
        <v>208</v>
      </c>
      <c r="L105" s="26" t="n">
        <v>138</v>
      </c>
      <c r="M105" s="24" t="n">
        <f aca="false">MAX(J105:L105)</f>
        <v>208</v>
      </c>
      <c r="N105" s="26" t="n">
        <f aca="false">(O105*0.38*1.73*100)/((E105*70/100)*0.94)</f>
        <v>25.9762917933131</v>
      </c>
      <c r="O105" s="20" t="n">
        <f aca="false">IF(M105=0,I105,I105+M105)</f>
        <v>208</v>
      </c>
      <c r="P105" s="27" t="n">
        <f aca="false">100-N105</f>
        <v>74.0237082066869</v>
      </c>
      <c r="Q105" s="27" t="n">
        <f aca="false">(E105*0.7)-(O105*0.38*1.73*0.94)</f>
        <v>431.465152</v>
      </c>
    </row>
    <row r="106" customFormat="false" ht="31.5" hidden="false" customHeight="false" outlineLevel="0" collapsed="false">
      <c r="A106" s="20" t="n">
        <v>118</v>
      </c>
      <c r="B106" s="21" t="s">
        <v>125</v>
      </c>
      <c r="C106" s="20" t="s">
        <v>126</v>
      </c>
      <c r="D106" s="20" t="s">
        <v>127</v>
      </c>
      <c r="E106" s="22" t="n">
        <v>160</v>
      </c>
      <c r="F106" s="22" t="n">
        <v>19</v>
      </c>
      <c r="G106" s="22" t="n">
        <v>20</v>
      </c>
      <c r="H106" s="26" t="n">
        <v>6</v>
      </c>
      <c r="I106" s="24" t="n">
        <f aca="false">MAX(F106:H106)</f>
        <v>20</v>
      </c>
      <c r="J106" s="26"/>
      <c r="K106" s="26"/>
      <c r="L106" s="26"/>
      <c r="M106" s="24" t="n">
        <f aca="false">MAX(J106:L106)</f>
        <v>0</v>
      </c>
      <c r="N106" s="26" t="n">
        <f aca="false">(O106*0.38*1.73*100)/((E106*70/100)*0.94)</f>
        <v>12.4886018237082</v>
      </c>
      <c r="O106" s="20" t="n">
        <f aca="false">IF(M106=0,I106,I106+M106)</f>
        <v>20</v>
      </c>
      <c r="P106" s="27" t="n">
        <f aca="false">100-N106</f>
        <v>87.5113981762918</v>
      </c>
      <c r="Q106" s="27" t="n">
        <f aca="false">(E106*0.7)-(O106*0.38*1.73*0.94)</f>
        <v>99.64088</v>
      </c>
    </row>
    <row r="107" customFormat="false" ht="31.5" hidden="false" customHeight="false" outlineLevel="0" collapsed="false">
      <c r="A107" s="20" t="n">
        <v>119</v>
      </c>
      <c r="B107" s="21" t="s">
        <v>19</v>
      </c>
      <c r="C107" s="20" t="s">
        <v>35</v>
      </c>
      <c r="D107" s="20" t="s">
        <v>128</v>
      </c>
      <c r="E107" s="22" t="n">
        <v>400</v>
      </c>
      <c r="F107" s="22" t="n">
        <v>109</v>
      </c>
      <c r="G107" s="22" t="n">
        <v>64</v>
      </c>
      <c r="H107" s="26" t="n">
        <v>69</v>
      </c>
      <c r="I107" s="24" t="n">
        <f aca="false">MAX(F107:H107)</f>
        <v>109</v>
      </c>
      <c r="J107" s="26"/>
      <c r="K107" s="26"/>
      <c r="L107" s="26"/>
      <c r="M107" s="24" t="n">
        <f aca="false">MAX(J107:L107)</f>
        <v>0</v>
      </c>
      <c r="N107" s="26" t="n">
        <f aca="false">(O107*0.38*1.73*100)/((E107*70/100)*0.94)</f>
        <v>27.2251519756839</v>
      </c>
      <c r="O107" s="20" t="n">
        <f aca="false">IF(M107=0,I107,I107+M107)</f>
        <v>109</v>
      </c>
      <c r="P107" s="27" t="n">
        <f aca="false">100-N107</f>
        <v>72.7748480243161</v>
      </c>
      <c r="Q107" s="27" t="n">
        <f aca="false">(E107*0.7)-(O107*0.38*1.73*0.94)</f>
        <v>212.642796</v>
      </c>
    </row>
    <row r="108" customFormat="false" ht="31.5" hidden="false" customHeight="false" outlineLevel="0" collapsed="false">
      <c r="A108" s="20" t="n">
        <v>121</v>
      </c>
      <c r="B108" s="21" t="s">
        <v>19</v>
      </c>
      <c r="C108" s="20" t="s">
        <v>94</v>
      </c>
      <c r="D108" s="20" t="s">
        <v>129</v>
      </c>
      <c r="E108" s="22" t="n">
        <v>240</v>
      </c>
      <c r="F108" s="22" t="n">
        <v>18</v>
      </c>
      <c r="G108" s="22" t="n">
        <v>24</v>
      </c>
      <c r="H108" s="26" t="n">
        <v>31</v>
      </c>
      <c r="I108" s="24" t="n">
        <f aca="false">MAX(F108:H108)</f>
        <v>31</v>
      </c>
      <c r="J108" s="26"/>
      <c r="K108" s="26"/>
      <c r="L108" s="26"/>
      <c r="M108" s="24" t="n">
        <f aca="false">MAX(J108:L108)</f>
        <v>0</v>
      </c>
      <c r="N108" s="26" t="n">
        <f aca="false">(O108*0.38*1.73*100)/((E108*70/100)*0.94)</f>
        <v>12.9048885511651</v>
      </c>
      <c r="O108" s="20" t="n">
        <f aca="false">IF(M108=0,I108,I108+M108)</f>
        <v>31</v>
      </c>
      <c r="P108" s="27" t="n">
        <f aca="false">100-N108</f>
        <v>87.0951114488349</v>
      </c>
      <c r="Q108" s="27" t="n">
        <f aca="false">(E108*0.7)-(O108*0.38*1.73*0.94)</f>
        <v>148.843364</v>
      </c>
    </row>
    <row r="109" customFormat="false" ht="31.5" hidden="false" customHeight="false" outlineLevel="0" collapsed="false">
      <c r="A109" s="20" t="n">
        <v>122</v>
      </c>
      <c r="B109" s="21" t="s">
        <v>19</v>
      </c>
      <c r="C109" s="20" t="s">
        <v>94</v>
      </c>
      <c r="D109" s="20" t="s">
        <v>130</v>
      </c>
      <c r="E109" s="22" t="n">
        <v>400</v>
      </c>
      <c r="F109" s="22" t="n">
        <v>190</v>
      </c>
      <c r="G109" s="22" t="n">
        <v>191</v>
      </c>
      <c r="H109" s="26" t="n">
        <v>180</v>
      </c>
      <c r="I109" s="24" t="n">
        <f aca="false">MAX(F109:H109)</f>
        <v>191</v>
      </c>
      <c r="J109" s="26"/>
      <c r="K109" s="26"/>
      <c r="L109" s="26"/>
      <c r="M109" s="24" t="n">
        <f aca="false">MAX(J109:L109)</f>
        <v>0</v>
      </c>
      <c r="N109" s="26" t="n">
        <f aca="false">(O109*0.38*1.73*100)/((E109*70/100)*0.94)</f>
        <v>47.7064589665654</v>
      </c>
      <c r="O109" s="20" t="n">
        <f aca="false">IF(M109=0,I109,I109+M109)</f>
        <v>191</v>
      </c>
      <c r="P109" s="27" t="n">
        <f aca="false">100-N109</f>
        <v>52.2935410334347</v>
      </c>
      <c r="Q109" s="27" t="n">
        <f aca="false">(E109*0.7)-(O109*0.38*1.73*0.94)</f>
        <v>161.970404</v>
      </c>
    </row>
    <row r="110" customFormat="false" ht="31.5" hidden="false" customHeight="false" outlineLevel="0" collapsed="false">
      <c r="A110" s="20" t="n">
        <v>123</v>
      </c>
      <c r="B110" s="21" t="s">
        <v>19</v>
      </c>
      <c r="C110" s="20" t="s">
        <v>35</v>
      </c>
      <c r="D110" s="20" t="s">
        <v>130</v>
      </c>
      <c r="E110" s="22" t="n">
        <v>250</v>
      </c>
      <c r="F110" s="22" t="n">
        <v>15</v>
      </c>
      <c r="G110" s="22" t="n">
        <v>26</v>
      </c>
      <c r="H110" s="26" t="n">
        <v>17</v>
      </c>
      <c r="I110" s="24" t="n">
        <f aca="false">MAX(F110:H110)</f>
        <v>26</v>
      </c>
      <c r="J110" s="26"/>
      <c r="K110" s="26"/>
      <c r="L110" s="26"/>
      <c r="M110" s="24" t="n">
        <f aca="false">MAX(J110:L110)</f>
        <v>0</v>
      </c>
      <c r="N110" s="26" t="n">
        <f aca="false">(O110*0.38*1.73*100)/((E110*70/100)*0.94)</f>
        <v>10.3905167173252</v>
      </c>
      <c r="O110" s="20" t="n">
        <f aca="false">IF(M110=0,I110,I110+M110)</f>
        <v>26</v>
      </c>
      <c r="P110" s="27" t="n">
        <f aca="false">100-N110</f>
        <v>89.6094832826748</v>
      </c>
      <c r="Q110" s="27" t="n">
        <f aca="false">(E110*0.7)-(O110*0.38*1.73*0.94)</f>
        <v>158.933144</v>
      </c>
    </row>
    <row r="111" customFormat="false" ht="31.5" hidden="false" customHeight="false" outlineLevel="0" collapsed="false">
      <c r="A111" s="20" t="n">
        <v>124</v>
      </c>
      <c r="B111" s="21" t="s">
        <v>19</v>
      </c>
      <c r="C111" s="20" t="s">
        <v>131</v>
      </c>
      <c r="D111" s="20" t="s">
        <v>132</v>
      </c>
      <c r="E111" s="22" t="n">
        <v>160</v>
      </c>
      <c r="F111" s="22" t="n">
        <v>18</v>
      </c>
      <c r="G111" s="22" t="n">
        <v>9</v>
      </c>
      <c r="H111" s="26" t="n">
        <v>20</v>
      </c>
      <c r="I111" s="24" t="n">
        <f aca="false">MAX(F111:H111)</f>
        <v>20</v>
      </c>
      <c r="J111" s="26"/>
      <c r="K111" s="26"/>
      <c r="L111" s="26"/>
      <c r="M111" s="24" t="n">
        <f aca="false">MAX(J111:L111)</f>
        <v>0</v>
      </c>
      <c r="N111" s="26" t="n">
        <f aca="false">(O111*0.38*1.73*100)/((E111*70/100)*0.94)</f>
        <v>12.4886018237082</v>
      </c>
      <c r="O111" s="20" t="n">
        <f aca="false">IF(M111=0,I111,I111+M111)</f>
        <v>20</v>
      </c>
      <c r="P111" s="27" t="n">
        <f aca="false">100-N111</f>
        <v>87.5113981762918</v>
      </c>
      <c r="Q111" s="27" t="n">
        <f aca="false">(E111*0.7)-(O111*0.38*1.73*0.94)</f>
        <v>99.64088</v>
      </c>
    </row>
    <row r="112" customFormat="false" ht="31.5" hidden="false" customHeight="false" outlineLevel="0" collapsed="false">
      <c r="A112" s="20" t="n">
        <v>125</v>
      </c>
      <c r="B112" s="21" t="s">
        <v>19</v>
      </c>
      <c r="C112" s="20" t="s">
        <v>94</v>
      </c>
      <c r="D112" s="20" t="s">
        <v>133</v>
      </c>
      <c r="E112" s="22" t="n">
        <v>400</v>
      </c>
      <c r="F112" s="22" t="n">
        <v>95</v>
      </c>
      <c r="G112" s="22" t="n">
        <v>113</v>
      </c>
      <c r="H112" s="26" t="n">
        <v>98</v>
      </c>
      <c r="I112" s="24" t="n">
        <f aca="false">MAX(F112:H112)</f>
        <v>113</v>
      </c>
      <c r="J112" s="26"/>
      <c r="K112" s="26"/>
      <c r="L112" s="26"/>
      <c r="M112" s="24" t="n">
        <f aca="false">MAX(J112:L112)</f>
        <v>0</v>
      </c>
      <c r="N112" s="26" t="n">
        <f aca="false">(O112*0.38*1.73*100)/((E112*70/100)*0.94)</f>
        <v>28.2242401215805</v>
      </c>
      <c r="O112" s="20" t="n">
        <f aca="false">IF(M112=0,I112,I112+M112)</f>
        <v>113</v>
      </c>
      <c r="P112" s="27" t="n">
        <f aca="false">100-N112</f>
        <v>71.7757598784195</v>
      </c>
      <c r="Q112" s="27" t="n">
        <f aca="false">(E112*0.7)-(O112*0.38*1.73*0.94)</f>
        <v>210.170972</v>
      </c>
    </row>
    <row r="113" customFormat="false" ht="31.5" hidden="false" customHeight="false" outlineLevel="0" collapsed="false">
      <c r="A113" s="20" t="n">
        <v>126</v>
      </c>
      <c r="B113" s="21" t="s">
        <v>19</v>
      </c>
      <c r="C113" s="20" t="s">
        <v>37</v>
      </c>
      <c r="D113" s="20" t="s">
        <v>134</v>
      </c>
      <c r="E113" s="22" t="n">
        <v>400</v>
      </c>
      <c r="F113" s="22" t="n">
        <v>44</v>
      </c>
      <c r="G113" s="22" t="n">
        <v>64</v>
      </c>
      <c r="H113" s="26" t="n">
        <v>81</v>
      </c>
      <c r="I113" s="24" t="n">
        <f aca="false">MAX(F113:H113)</f>
        <v>81</v>
      </c>
      <c r="J113" s="26"/>
      <c r="K113" s="26"/>
      <c r="L113" s="26"/>
      <c r="M113" s="24"/>
      <c r="N113" s="26" t="n">
        <f aca="false">(O113*0.38*1.73*100)/((E113*70/100)*0.94)</f>
        <v>20.2315349544073</v>
      </c>
      <c r="O113" s="20" t="n">
        <f aca="false">IF(M113=0,I113,I113+M113)</f>
        <v>81</v>
      </c>
      <c r="P113" s="27" t="n">
        <f aca="false">100-N113</f>
        <v>79.7684650455927</v>
      </c>
      <c r="Q113" s="27" t="n">
        <f aca="false">(E113*0.7)-(O113*0.38*1.73*0.94)</f>
        <v>229.945564</v>
      </c>
    </row>
    <row r="114" customFormat="false" ht="31.5" hidden="false" customHeight="false" outlineLevel="0" collapsed="false">
      <c r="A114" s="20" t="n">
        <v>131</v>
      </c>
      <c r="B114" s="21" t="s">
        <v>125</v>
      </c>
      <c r="C114" s="20" t="s">
        <v>135</v>
      </c>
      <c r="D114" s="20" t="s">
        <v>136</v>
      </c>
      <c r="E114" s="22" t="n">
        <v>25</v>
      </c>
      <c r="F114" s="22" t="n">
        <v>0</v>
      </c>
      <c r="G114" s="22" t="n">
        <v>8</v>
      </c>
      <c r="H114" s="26" t="n">
        <v>0</v>
      </c>
      <c r="I114" s="24" t="n">
        <f aca="false">MAX(F114:H114)</f>
        <v>8</v>
      </c>
      <c r="J114" s="26"/>
      <c r="K114" s="26"/>
      <c r="L114" s="26"/>
      <c r="M114" s="24" t="n">
        <f aca="false">MAX(J114:L114)</f>
        <v>0</v>
      </c>
      <c r="N114" s="26" t="n">
        <f aca="false">(O114*0.38*1.73*100)/((E114*70/100)*0.94)</f>
        <v>31.970820668693</v>
      </c>
      <c r="O114" s="20" t="n">
        <f aca="false">IF(M114=0,I114,I114+M114)</f>
        <v>8</v>
      </c>
      <c r="P114" s="27" t="n">
        <f aca="false">100-N114</f>
        <v>68.029179331307</v>
      </c>
      <c r="Q114" s="27" t="n">
        <f aca="false">(E114*0.7)-(O114*0.38*1.73*0.94)</f>
        <v>12.556352</v>
      </c>
    </row>
    <row r="115" customFormat="false" ht="31.5" hidden="false" customHeight="false" outlineLevel="0" collapsed="false">
      <c r="A115" s="20" t="n">
        <v>135</v>
      </c>
      <c r="B115" s="21" t="s">
        <v>19</v>
      </c>
      <c r="C115" s="20" t="s">
        <v>20</v>
      </c>
      <c r="D115" s="20" t="s">
        <v>137</v>
      </c>
      <c r="E115" s="22" t="n">
        <v>250</v>
      </c>
      <c r="F115" s="22" t="n">
        <v>30</v>
      </c>
      <c r="G115" s="22" t="n">
        <v>57</v>
      </c>
      <c r="H115" s="26" t="n">
        <v>35</v>
      </c>
      <c r="I115" s="24" t="n">
        <f aca="false">MAX(F115:H115)</f>
        <v>57</v>
      </c>
      <c r="J115" s="26"/>
      <c r="K115" s="26"/>
      <c r="L115" s="26"/>
      <c r="M115" s="24" t="n">
        <f aca="false">MAX(J115:L115)</f>
        <v>0</v>
      </c>
      <c r="N115" s="26" t="n">
        <f aca="false">(O115*0.38*1.73*100)/((E115*70/100)*0.94)</f>
        <v>22.7792097264438</v>
      </c>
      <c r="O115" s="20" t="n">
        <f aca="false">IF(M115=0,I115,I115+M115)</f>
        <v>57</v>
      </c>
      <c r="P115" s="27" t="n">
        <f aca="false">100-N115</f>
        <v>77.2207902735562</v>
      </c>
      <c r="Q115" s="27" t="n">
        <f aca="false">(E115*0.7)-(O115*0.38*1.73*0.94)</f>
        <v>139.776508</v>
      </c>
    </row>
    <row r="116" customFormat="false" ht="31.5" hidden="false" customHeight="false" outlineLevel="0" collapsed="false">
      <c r="A116" s="20" t="n">
        <v>136</v>
      </c>
      <c r="B116" s="21" t="s">
        <v>19</v>
      </c>
      <c r="C116" s="20" t="s">
        <v>94</v>
      </c>
      <c r="D116" s="20" t="s">
        <v>138</v>
      </c>
      <c r="E116" s="22" t="n">
        <v>100</v>
      </c>
      <c r="F116" s="22" t="n">
        <v>0</v>
      </c>
      <c r="G116" s="22" t="n">
        <v>0</v>
      </c>
      <c r="H116" s="26" t="n">
        <v>0</v>
      </c>
      <c r="I116" s="24" t="n">
        <f aca="false">MAX(F116:H116)</f>
        <v>0</v>
      </c>
      <c r="J116" s="26"/>
      <c r="K116" s="26"/>
      <c r="L116" s="26"/>
      <c r="M116" s="24" t="n">
        <f aca="false">MAX(J116:L116)</f>
        <v>0</v>
      </c>
      <c r="N116" s="26" t="n">
        <f aca="false">(O116*0.38*1.73*100)/((E116*70/100)*0.94)</f>
        <v>0</v>
      </c>
      <c r="O116" s="20" t="n">
        <f aca="false">IF(M116=0,I116,I116+M116)</f>
        <v>0</v>
      </c>
      <c r="P116" s="27" t="n">
        <f aca="false">100-N116</f>
        <v>100</v>
      </c>
      <c r="Q116" s="27" t="n">
        <f aca="false">(E116*0.7)-(O116*0.38*1.73*0.94)</f>
        <v>70</v>
      </c>
    </row>
    <row r="117" customFormat="false" ht="31.5" hidden="false" customHeight="false" outlineLevel="0" collapsed="false">
      <c r="A117" s="20" t="n">
        <v>137</v>
      </c>
      <c r="B117" s="21" t="s">
        <v>19</v>
      </c>
      <c r="C117" s="20" t="s">
        <v>88</v>
      </c>
      <c r="D117" s="20" t="s">
        <v>139</v>
      </c>
      <c r="E117" s="22" t="n">
        <f aca="false">400+630</f>
        <v>1030</v>
      </c>
      <c r="F117" s="22"/>
      <c r="G117" s="22"/>
      <c r="H117" s="26"/>
      <c r="I117" s="24" t="n">
        <f aca="false">MAX(F117:H117)</f>
        <v>0</v>
      </c>
      <c r="J117" s="22" t="n">
        <v>122</v>
      </c>
      <c r="K117" s="22" t="n">
        <v>119</v>
      </c>
      <c r="L117" s="26" t="n">
        <v>159</v>
      </c>
      <c r="M117" s="24" t="n">
        <f aca="false">MAX(J117:L117)</f>
        <v>159</v>
      </c>
      <c r="N117" s="26" t="n">
        <f aca="false">(O117*0.38*1.73*100)/((E117*70/100)*0.94)</f>
        <v>15.4228170094727</v>
      </c>
      <c r="O117" s="20" t="n">
        <f aca="false">IF(M117=0,I117,I117+M117)</f>
        <v>159</v>
      </c>
      <c r="P117" s="27" t="n">
        <f aca="false">100-N117</f>
        <v>84.5771829905274</v>
      </c>
      <c r="Q117" s="27" t="n">
        <f aca="false">(E117*0.7)-(O117*0.38*1.73*0.94)</f>
        <v>622.744996</v>
      </c>
    </row>
    <row r="118" customFormat="false" ht="31.5" hidden="false" customHeight="false" outlineLevel="0" collapsed="false">
      <c r="A118" s="20" t="n">
        <v>138</v>
      </c>
      <c r="B118" s="21" t="s">
        <v>19</v>
      </c>
      <c r="C118" s="20" t="s">
        <v>88</v>
      </c>
      <c r="D118" s="20" t="s">
        <v>140</v>
      </c>
      <c r="E118" s="22" t="n">
        <v>250</v>
      </c>
      <c r="F118" s="22" t="n">
        <v>76</v>
      </c>
      <c r="G118" s="22" t="n">
        <v>51</v>
      </c>
      <c r="H118" s="26" t="n">
        <v>58</v>
      </c>
      <c r="I118" s="24" t="n">
        <f aca="false">MAX(F118:H118)</f>
        <v>76</v>
      </c>
      <c r="J118" s="26"/>
      <c r="K118" s="26"/>
      <c r="L118" s="26"/>
      <c r="M118" s="24" t="n">
        <f aca="false">MAX(J118:L118)</f>
        <v>0</v>
      </c>
      <c r="N118" s="26" t="n">
        <f aca="false">(O118*0.38*1.73*100)/((E118*70/100)*0.94)</f>
        <v>30.3722796352584</v>
      </c>
      <c r="O118" s="20" t="n">
        <f aca="false">IF(M118=0,I118,I118+M118)</f>
        <v>76</v>
      </c>
      <c r="P118" s="27" t="n">
        <f aca="false">100-N118</f>
        <v>69.6277203647416</v>
      </c>
      <c r="Q118" s="27" t="n">
        <f aca="false">(E118*0.7)-(O118*0.38*1.73*0.94)</f>
        <v>128.035344</v>
      </c>
    </row>
    <row r="119" customFormat="false" ht="31.5" hidden="false" customHeight="false" outlineLevel="0" collapsed="false">
      <c r="A119" s="20" t="n">
        <v>144</v>
      </c>
      <c r="B119" s="21" t="s">
        <v>19</v>
      </c>
      <c r="C119" s="20" t="s">
        <v>141</v>
      </c>
      <c r="D119" s="20" t="s">
        <v>142</v>
      </c>
      <c r="E119" s="22" t="n">
        <v>560</v>
      </c>
      <c r="F119" s="22" t="n">
        <v>18</v>
      </c>
      <c r="G119" s="22" t="n">
        <v>34</v>
      </c>
      <c r="H119" s="26" t="n">
        <v>29</v>
      </c>
      <c r="I119" s="24" t="n">
        <f aca="false">MAX(F119:H119)</f>
        <v>34</v>
      </c>
      <c r="J119" s="26"/>
      <c r="K119" s="26"/>
      <c r="L119" s="26"/>
      <c r="M119" s="24" t="n">
        <f aca="false">MAX(J119:L119)</f>
        <v>0</v>
      </c>
      <c r="N119" s="26" t="n">
        <f aca="false">(O119*0.38*1.73*100)/((E119*70/100)*0.94)</f>
        <v>6.06589231437256</v>
      </c>
      <c r="O119" s="20" t="n">
        <f aca="false">IF(M119=0,I119,I119+M119)</f>
        <v>34</v>
      </c>
      <c r="P119" s="27" t="n">
        <f aca="false">100-N119</f>
        <v>93.9341076856274</v>
      </c>
      <c r="Q119" s="27" t="n">
        <f aca="false">(E119*0.7)-(O119*0.38*1.73*0.94)</f>
        <v>370.989496</v>
      </c>
    </row>
    <row r="120" customFormat="false" ht="31.5" hidden="false" customHeight="false" outlineLevel="0" collapsed="false">
      <c r="A120" s="20" t="n">
        <v>145</v>
      </c>
      <c r="B120" s="21" t="s">
        <v>19</v>
      </c>
      <c r="C120" s="20" t="s">
        <v>54</v>
      </c>
      <c r="D120" s="20" t="s">
        <v>143</v>
      </c>
      <c r="E120" s="22" t="n">
        <f aca="false">400+400</f>
        <v>800</v>
      </c>
      <c r="F120" s="22" t="n">
        <v>126</v>
      </c>
      <c r="G120" s="22" t="n">
        <v>108</v>
      </c>
      <c r="H120" s="26" t="n">
        <v>115</v>
      </c>
      <c r="I120" s="24" t="n">
        <f aca="false">MAX(F120:H120)</f>
        <v>126</v>
      </c>
      <c r="J120" s="26"/>
      <c r="K120" s="26"/>
      <c r="L120" s="26"/>
      <c r="M120" s="24" t="n">
        <f aca="false">MAX(J120:L120)</f>
        <v>0</v>
      </c>
      <c r="N120" s="26" t="n">
        <f aca="false">(O120*0.38*1.73*100)/((E120*70/100)*0.94)</f>
        <v>15.7356382978723</v>
      </c>
      <c r="O120" s="20" t="n">
        <f aca="false">IF(M120=0,I120,I120+M120)</f>
        <v>126</v>
      </c>
      <c r="P120" s="27" t="n">
        <f aca="false">100-N120</f>
        <v>84.2643617021277</v>
      </c>
      <c r="Q120" s="27" t="n">
        <f aca="false">(E120*0.7)-(O120*0.38*1.73*0.94)</f>
        <v>482.137544</v>
      </c>
    </row>
    <row r="121" customFormat="false" ht="31.5" hidden="false" customHeight="false" outlineLevel="0" collapsed="false">
      <c r="A121" s="20" t="n">
        <v>146</v>
      </c>
      <c r="B121" s="21" t="s">
        <v>19</v>
      </c>
      <c r="C121" s="20" t="s">
        <v>23</v>
      </c>
      <c r="D121" s="20" t="s">
        <v>144</v>
      </c>
      <c r="E121" s="22" t="n">
        <v>160</v>
      </c>
      <c r="F121" s="22" t="n">
        <v>28</v>
      </c>
      <c r="G121" s="22" t="n">
        <v>17</v>
      </c>
      <c r="H121" s="26" t="n">
        <v>20</v>
      </c>
      <c r="I121" s="24" t="n">
        <f aca="false">MAX(F121:H121)</f>
        <v>28</v>
      </c>
      <c r="J121" s="26"/>
      <c r="K121" s="26"/>
      <c r="L121" s="26"/>
      <c r="M121" s="24" t="n">
        <f aca="false">MAX(J121:L121)</f>
        <v>0</v>
      </c>
      <c r="N121" s="26" t="n">
        <f aca="false">(O121*0.38*1.73*100)/((E121*70/100)*0.94)</f>
        <v>17.4840425531915</v>
      </c>
      <c r="O121" s="20" t="n">
        <f aca="false">IF(M121=0,I121,I121+M121)</f>
        <v>28</v>
      </c>
      <c r="P121" s="27" t="n">
        <f aca="false">100-N121</f>
        <v>82.5159574468085</v>
      </c>
      <c r="Q121" s="27" t="n">
        <f aca="false">(E121*0.7)-(O121*0.38*1.73*0.94)</f>
        <v>94.697232</v>
      </c>
    </row>
    <row r="122" customFormat="false" ht="31.5" hidden="false" customHeight="false" outlineLevel="0" collapsed="false">
      <c r="A122" s="20" t="n">
        <v>147</v>
      </c>
      <c r="B122" s="21" t="s">
        <v>19</v>
      </c>
      <c r="C122" s="20" t="s">
        <v>35</v>
      </c>
      <c r="D122" s="20" t="s">
        <v>145</v>
      </c>
      <c r="E122" s="22" t="n">
        <v>380</v>
      </c>
      <c r="F122" s="22" t="n">
        <v>163</v>
      </c>
      <c r="G122" s="22" t="n">
        <v>186</v>
      </c>
      <c r="H122" s="26" t="n">
        <v>103</v>
      </c>
      <c r="I122" s="24" t="n">
        <f aca="false">MAX(F122:H122)</f>
        <v>186</v>
      </c>
      <c r="J122" s="26"/>
      <c r="K122" s="26"/>
      <c r="L122" s="26"/>
      <c r="M122" s="24" t="n">
        <f aca="false">MAX(J122:L122)</f>
        <v>0</v>
      </c>
      <c r="N122" s="26" t="n">
        <f aca="false">(O122*0.38*1.73*100)/((E122*70/100)*0.94)</f>
        <v>48.90273556231</v>
      </c>
      <c r="O122" s="20" t="n">
        <f aca="false">IF(M122=0,I122,I122+M122)</f>
        <v>186</v>
      </c>
      <c r="P122" s="27" t="n">
        <f aca="false">100-N122</f>
        <v>51.09726443769</v>
      </c>
      <c r="Q122" s="27" t="n">
        <f aca="false">(E122*0.7)-(O122*0.38*1.73*0.94)</f>
        <v>151.060184</v>
      </c>
    </row>
    <row r="123" customFormat="false" ht="31.5" hidden="false" customHeight="false" outlineLevel="0" collapsed="false">
      <c r="A123" s="20" t="n">
        <v>148</v>
      </c>
      <c r="B123" s="21" t="s">
        <v>19</v>
      </c>
      <c r="C123" s="20" t="s">
        <v>146</v>
      </c>
      <c r="D123" s="20" t="s">
        <v>147</v>
      </c>
      <c r="E123" s="22" t="n">
        <v>400</v>
      </c>
      <c r="F123" s="22" t="n">
        <v>153</v>
      </c>
      <c r="G123" s="22" t="n">
        <v>139</v>
      </c>
      <c r="H123" s="26" t="n">
        <v>137</v>
      </c>
      <c r="I123" s="24" t="n">
        <f aca="false">MAX(F123:H123)</f>
        <v>153</v>
      </c>
      <c r="J123" s="26"/>
      <c r="K123" s="26"/>
      <c r="L123" s="26"/>
      <c r="M123" s="24" t="n">
        <f aca="false">MAX(J123:L123)</f>
        <v>0</v>
      </c>
      <c r="N123" s="26" t="n">
        <f aca="false">(O123*0.38*1.73*100)/((E123*70/100)*0.94)</f>
        <v>38.2151215805471</v>
      </c>
      <c r="O123" s="20" t="n">
        <f aca="false">IF(M123=0,I123,I123+M123)</f>
        <v>153</v>
      </c>
      <c r="P123" s="27" t="n">
        <f aca="false">100-N123</f>
        <v>61.7848784194529</v>
      </c>
      <c r="Q123" s="27" t="n">
        <f aca="false">(E123*0.7)-(O123*0.38*1.73*0.94)</f>
        <v>185.452732</v>
      </c>
    </row>
    <row r="124" customFormat="false" ht="31.5" hidden="false" customHeight="false" outlineLevel="0" collapsed="false">
      <c r="A124" s="25" t="s">
        <v>148</v>
      </c>
      <c r="B124" s="21" t="s">
        <v>19</v>
      </c>
      <c r="C124" s="20" t="s">
        <v>94</v>
      </c>
      <c r="D124" s="20" t="s">
        <v>133</v>
      </c>
      <c r="E124" s="22" t="n">
        <v>250</v>
      </c>
      <c r="F124" s="22" t="n">
        <v>115</v>
      </c>
      <c r="G124" s="22" t="n">
        <v>100</v>
      </c>
      <c r="H124" s="26" t="n">
        <v>91</v>
      </c>
      <c r="I124" s="24" t="n">
        <f aca="false">MAX(F124:H124)</f>
        <v>115</v>
      </c>
      <c r="J124" s="26"/>
      <c r="K124" s="26"/>
      <c r="L124" s="26"/>
      <c r="M124" s="24"/>
      <c r="N124" s="26" t="n">
        <f aca="false">(O124*0.38*1.73*100)/((E124*70/100)*0.94)</f>
        <v>45.9580547112462</v>
      </c>
      <c r="O124" s="20" t="n">
        <f aca="false">IF(M124=0,I124,I124+M124)</f>
        <v>115</v>
      </c>
      <c r="P124" s="27" t="n">
        <f aca="false">100-N124</f>
        <v>54.0419452887538</v>
      </c>
      <c r="Q124" s="27" t="n">
        <f aca="false">(E124*0.7)-(O124*0.38*1.73*0.94)</f>
        <v>103.93506</v>
      </c>
    </row>
    <row r="125" customFormat="false" ht="31.5" hidden="false" customHeight="false" outlineLevel="0" collapsed="false">
      <c r="A125" s="20" t="n">
        <v>157</v>
      </c>
      <c r="B125" s="21" t="s">
        <v>149</v>
      </c>
      <c r="C125" s="20" t="s">
        <v>150</v>
      </c>
      <c r="D125" s="20" t="s">
        <v>151</v>
      </c>
      <c r="E125" s="22" t="n">
        <v>250</v>
      </c>
      <c r="F125" s="22" t="n">
        <v>4</v>
      </c>
      <c r="G125" s="22" t="n">
        <v>0</v>
      </c>
      <c r="H125" s="26" t="n">
        <v>1</v>
      </c>
      <c r="I125" s="24" t="n">
        <f aca="false">MAX(F125:H125)</f>
        <v>4</v>
      </c>
      <c r="J125" s="26"/>
      <c r="K125" s="26"/>
      <c r="L125" s="26"/>
      <c r="M125" s="24" t="n">
        <f aca="false">MAX(J125:L125)</f>
        <v>0</v>
      </c>
      <c r="N125" s="26" t="n">
        <f aca="false">(O125*0.38*1.73*100)/((E125*70/100)*0.94)</f>
        <v>1.59854103343465</v>
      </c>
      <c r="O125" s="20" t="n">
        <f aca="false">IF(M125=0,I125,I125+M125)</f>
        <v>4</v>
      </c>
      <c r="P125" s="27" t="n">
        <f aca="false">100-N125</f>
        <v>98.4014589665653</v>
      </c>
      <c r="Q125" s="27" t="n">
        <f aca="false">(E125*0.7)-(O125*0.38*1.73*0.94)</f>
        <v>172.528176</v>
      </c>
    </row>
    <row r="126" customFormat="false" ht="31.5" hidden="false" customHeight="false" outlineLevel="0" collapsed="false">
      <c r="A126" s="20" t="n">
        <v>158</v>
      </c>
      <c r="B126" s="21" t="s">
        <v>19</v>
      </c>
      <c r="C126" s="20" t="s">
        <v>31</v>
      </c>
      <c r="D126" s="20" t="s">
        <v>152</v>
      </c>
      <c r="E126" s="22" t="n">
        <v>160</v>
      </c>
      <c r="F126" s="22" t="n">
        <v>66</v>
      </c>
      <c r="G126" s="22" t="n">
        <v>41</v>
      </c>
      <c r="H126" s="26" t="n">
        <v>47</v>
      </c>
      <c r="I126" s="24" t="n">
        <f aca="false">MAX(F126:H126)</f>
        <v>66</v>
      </c>
      <c r="J126" s="26"/>
      <c r="K126" s="26"/>
      <c r="L126" s="26"/>
      <c r="M126" s="24" t="n">
        <f aca="false">MAX(J126:L126)</f>
        <v>0</v>
      </c>
      <c r="N126" s="26" t="n">
        <f aca="false">(O126*0.38*1.73*100)/((E126*70/100)*0.94)</f>
        <v>41.2123860182371</v>
      </c>
      <c r="O126" s="20" t="n">
        <f aca="false">IF(M126=0,I126,I126+M126)</f>
        <v>66</v>
      </c>
      <c r="P126" s="27" t="n">
        <f aca="false">100-N126</f>
        <v>58.7876139817629</v>
      </c>
      <c r="Q126" s="27" t="n">
        <f aca="false">(E126*0.7)-(O126*0.38*1.73*0.94)</f>
        <v>71.214904</v>
      </c>
    </row>
    <row r="127" customFormat="false" ht="31.5" hidden="false" customHeight="false" outlineLevel="0" collapsed="false">
      <c r="A127" s="20" t="n">
        <v>159</v>
      </c>
      <c r="B127" s="21" t="s">
        <v>153</v>
      </c>
      <c r="C127" s="20" t="s">
        <v>154</v>
      </c>
      <c r="D127" s="20" t="s">
        <v>155</v>
      </c>
      <c r="E127" s="22" t="n">
        <v>315</v>
      </c>
      <c r="F127" s="22" t="n">
        <v>37</v>
      </c>
      <c r="G127" s="22" t="n">
        <v>52</v>
      </c>
      <c r="H127" s="26" t="n">
        <v>29</v>
      </c>
      <c r="I127" s="24" t="n">
        <f aca="false">MAX(F127:H127)</f>
        <v>52</v>
      </c>
      <c r="J127" s="26"/>
      <c r="K127" s="26"/>
      <c r="L127" s="26"/>
      <c r="M127" s="24" t="n">
        <f aca="false">MAX(J127:L127)</f>
        <v>0</v>
      </c>
      <c r="N127" s="26" t="n">
        <f aca="false">(O127*0.38*1.73*100)/((E127*70/100)*0.94)</f>
        <v>16.492883678294</v>
      </c>
      <c r="O127" s="20" t="n">
        <f aca="false">IF(M127=0,I127,I127+M127)</f>
        <v>52</v>
      </c>
      <c r="P127" s="27" t="n">
        <f aca="false">100-N127</f>
        <v>83.507116321706</v>
      </c>
      <c r="Q127" s="27" t="n">
        <f aca="false">(E127*0.7)-(O127*0.38*1.73*0.94)</f>
        <v>188.366288</v>
      </c>
    </row>
    <row r="128" customFormat="false" ht="31.5" hidden="false" customHeight="false" outlineLevel="0" collapsed="false">
      <c r="A128" s="20" t="n">
        <v>162</v>
      </c>
      <c r="B128" s="21" t="s">
        <v>19</v>
      </c>
      <c r="C128" s="20" t="s">
        <v>50</v>
      </c>
      <c r="D128" s="20" t="s">
        <v>106</v>
      </c>
      <c r="E128" s="22" t="n">
        <v>100</v>
      </c>
      <c r="F128" s="22" t="n">
        <v>36</v>
      </c>
      <c r="G128" s="22" t="n">
        <v>18</v>
      </c>
      <c r="H128" s="26" t="n">
        <v>18</v>
      </c>
      <c r="I128" s="24" t="n">
        <f aca="false">MAX(F128:H128)</f>
        <v>36</v>
      </c>
      <c r="J128" s="26"/>
      <c r="K128" s="26"/>
      <c r="L128" s="26"/>
      <c r="M128" s="24" t="n">
        <f aca="false">MAX(J128:L128)</f>
        <v>0</v>
      </c>
      <c r="N128" s="26" t="n">
        <f aca="false">(O128*0.38*1.73*100)/((E128*70/100)*0.94)</f>
        <v>35.9671732522796</v>
      </c>
      <c r="O128" s="20" t="n">
        <f aca="false">IF(M128=0,I128,I128+M128)</f>
        <v>36</v>
      </c>
      <c r="P128" s="27" t="n">
        <f aca="false">100-N128</f>
        <v>64.0328267477204</v>
      </c>
      <c r="Q128" s="27" t="n">
        <f aca="false">(E128*0.7)-(O128*0.38*1.73*0.94)</f>
        <v>47.753584</v>
      </c>
    </row>
    <row r="129" customFormat="false" ht="31.5" hidden="false" customHeight="false" outlineLevel="0" collapsed="false">
      <c r="A129" s="20" t="n">
        <v>163</v>
      </c>
      <c r="B129" s="21" t="s">
        <v>19</v>
      </c>
      <c r="C129" s="20" t="s">
        <v>54</v>
      </c>
      <c r="D129" s="20" t="s">
        <v>156</v>
      </c>
      <c r="E129" s="22" t="n">
        <f aca="false">400+630</f>
        <v>1030</v>
      </c>
      <c r="F129" s="22" t="n">
        <v>151</v>
      </c>
      <c r="G129" s="22" t="n">
        <v>140</v>
      </c>
      <c r="H129" s="26" t="n">
        <v>111</v>
      </c>
      <c r="I129" s="24" t="n">
        <f aca="false">MAX(F129:H129)</f>
        <v>151</v>
      </c>
      <c r="J129" s="26"/>
      <c r="K129" s="26"/>
      <c r="L129" s="26"/>
      <c r="M129" s="24" t="n">
        <f aca="false">MAX(J129:L129)</f>
        <v>0</v>
      </c>
      <c r="N129" s="26" t="n">
        <f aca="false">(O129*0.38*1.73*100)/((E129*70/100)*0.94)</f>
        <v>14.6468262165432</v>
      </c>
      <c r="O129" s="20" t="n">
        <f aca="false">IF(M129=0,I129,I129+M129)</f>
        <v>151</v>
      </c>
      <c r="P129" s="27" t="n">
        <f aca="false">100-N129</f>
        <v>85.3531737834568</v>
      </c>
      <c r="Q129" s="27" t="n">
        <f aca="false">(E129*0.7)-(O129*0.38*1.73*0.94)</f>
        <v>627.688644</v>
      </c>
    </row>
    <row r="130" customFormat="false" ht="31.5" hidden="false" customHeight="false" outlineLevel="0" collapsed="false">
      <c r="A130" s="20" t="n">
        <v>165</v>
      </c>
      <c r="B130" s="21" t="s">
        <v>19</v>
      </c>
      <c r="C130" s="20" t="s">
        <v>94</v>
      </c>
      <c r="D130" s="20" t="s">
        <v>157</v>
      </c>
      <c r="E130" s="20" t="n">
        <v>400</v>
      </c>
      <c r="F130" s="22" t="n">
        <v>130</v>
      </c>
      <c r="G130" s="22" t="n">
        <v>112</v>
      </c>
      <c r="H130" s="26" t="n">
        <v>120</v>
      </c>
      <c r="I130" s="24" t="n">
        <f aca="false">MAX(F130:H130)</f>
        <v>130</v>
      </c>
      <c r="J130" s="26"/>
      <c r="K130" s="26"/>
      <c r="L130" s="26"/>
      <c r="M130" s="24" t="n">
        <f aca="false">MAX(J130:L130)</f>
        <v>0</v>
      </c>
      <c r="N130" s="26" t="n">
        <f aca="false">(O130*0.38*1.73*100)/((E130*70/100)*0.94)</f>
        <v>32.4703647416413</v>
      </c>
      <c r="O130" s="20" t="n">
        <f aca="false">IF(M130=0,I130,I130+M130)</f>
        <v>130</v>
      </c>
      <c r="P130" s="27" t="n">
        <f aca="false">100-N130</f>
        <v>67.5296352583587</v>
      </c>
      <c r="Q130" s="27" t="n">
        <f aca="false">(E130*0.7)-(O130*0.38*1.73*0.94)</f>
        <v>199.66572</v>
      </c>
    </row>
    <row r="131" customFormat="false" ht="31.5" hidden="false" customHeight="false" outlineLevel="0" collapsed="false">
      <c r="A131" s="20" t="n">
        <v>166</v>
      </c>
      <c r="B131" s="21" t="s">
        <v>19</v>
      </c>
      <c r="C131" s="20" t="s">
        <v>33</v>
      </c>
      <c r="D131" s="20" t="s">
        <v>157</v>
      </c>
      <c r="E131" s="20" t="n">
        <v>400</v>
      </c>
      <c r="F131" s="22" t="n">
        <v>82</v>
      </c>
      <c r="G131" s="22" t="n">
        <v>105</v>
      </c>
      <c r="H131" s="26" t="n">
        <v>81</v>
      </c>
      <c r="I131" s="24" t="n">
        <f aca="false">MAX(F131:H131)</f>
        <v>105</v>
      </c>
      <c r="J131" s="26"/>
      <c r="K131" s="26"/>
      <c r="L131" s="26"/>
      <c r="M131" s="24" t="n">
        <f aca="false">MAX(J131:L131)</f>
        <v>0</v>
      </c>
      <c r="N131" s="26" t="n">
        <f aca="false">(O131*0.38*1.73*100)/((E131*70/100)*0.94)</f>
        <v>26.2260638297872</v>
      </c>
      <c r="O131" s="20" t="n">
        <f aca="false">IF(M131=0,I131,I131+M131)</f>
        <v>105</v>
      </c>
      <c r="P131" s="27" t="n">
        <f aca="false">100-N131</f>
        <v>73.7739361702128</v>
      </c>
      <c r="Q131" s="27" t="n">
        <f aca="false">(E131*0.7)-(O131*0.38*1.73*0.94)</f>
        <v>215.11462</v>
      </c>
    </row>
    <row r="132" customFormat="false" ht="31.5" hidden="false" customHeight="false" outlineLevel="0" collapsed="false">
      <c r="A132" s="20" t="n">
        <v>167</v>
      </c>
      <c r="B132" s="21" t="s">
        <v>19</v>
      </c>
      <c r="C132" s="20" t="s">
        <v>23</v>
      </c>
      <c r="D132" s="20" t="s">
        <v>158</v>
      </c>
      <c r="E132" s="20" t="n">
        <v>250</v>
      </c>
      <c r="F132" s="22" t="n">
        <v>5</v>
      </c>
      <c r="G132" s="22" t="n">
        <v>5</v>
      </c>
      <c r="H132" s="26" t="n">
        <v>6</v>
      </c>
      <c r="I132" s="24" t="n">
        <f aca="false">MAX(F132:H132)</f>
        <v>6</v>
      </c>
      <c r="J132" s="26"/>
      <c r="K132" s="26"/>
      <c r="L132" s="26"/>
      <c r="M132" s="24" t="n">
        <f aca="false">MAX(J132:L132)</f>
        <v>0</v>
      </c>
      <c r="N132" s="26" t="n">
        <f aca="false">(O132*0.38*1.73*100)/((E132*70/100)*0.94)</f>
        <v>2.39781155015198</v>
      </c>
      <c r="O132" s="20" t="n">
        <f aca="false">IF(M132=0,I132,I132+M132)</f>
        <v>6</v>
      </c>
      <c r="P132" s="27" t="n">
        <f aca="false">100-N132</f>
        <v>97.602188449848</v>
      </c>
      <c r="Q132" s="27" t="n">
        <f aca="false">(E132*0.7)-(O132*0.38*1.73*0.94)</f>
        <v>171.292264</v>
      </c>
    </row>
    <row r="133" customFormat="false" ht="31.5" hidden="false" customHeight="false" outlineLevel="0" collapsed="false">
      <c r="A133" s="20" t="n">
        <v>168</v>
      </c>
      <c r="B133" s="21" t="s">
        <v>19</v>
      </c>
      <c r="C133" s="20" t="s">
        <v>94</v>
      </c>
      <c r="D133" s="20" t="s">
        <v>159</v>
      </c>
      <c r="E133" s="20" t="n">
        <v>63</v>
      </c>
      <c r="F133" s="22" t="n">
        <v>0</v>
      </c>
      <c r="G133" s="22" t="n">
        <v>0</v>
      </c>
      <c r="H133" s="26" t="n">
        <v>25</v>
      </c>
      <c r="I133" s="24" t="n">
        <f aca="false">MAX(F133:H133)</f>
        <v>25</v>
      </c>
      <c r="J133" s="26"/>
      <c r="K133" s="26"/>
      <c r="L133" s="26"/>
      <c r="M133" s="24" t="n">
        <f aca="false">MAX(J133:L133)</f>
        <v>0</v>
      </c>
      <c r="N133" s="26" t="n">
        <f aca="false">(O133*0.38*1.73*100)/((E133*70/100)*0.94)</f>
        <v>39.6463549958991</v>
      </c>
      <c r="O133" s="20" t="n">
        <f aca="false">IF(M133=0,I133,I133+M133)</f>
        <v>25</v>
      </c>
      <c r="P133" s="27" t="n">
        <f aca="false">100-N133</f>
        <v>60.3536450041009</v>
      </c>
      <c r="Q133" s="27" t="n">
        <f aca="false">(E133*0.7)-(O133*0.38*1.73*0.94)</f>
        <v>28.6511</v>
      </c>
    </row>
    <row r="134" customFormat="false" ht="31.5" hidden="false" customHeight="false" outlineLevel="0" collapsed="false">
      <c r="A134" s="20" t="n">
        <v>170</v>
      </c>
      <c r="B134" s="21" t="s">
        <v>19</v>
      </c>
      <c r="C134" s="20" t="s">
        <v>50</v>
      </c>
      <c r="D134" s="20" t="s">
        <v>106</v>
      </c>
      <c r="E134" s="20" t="n">
        <v>400</v>
      </c>
      <c r="F134" s="22" t="n">
        <v>23</v>
      </c>
      <c r="G134" s="22" t="n">
        <v>42</v>
      </c>
      <c r="H134" s="26" t="n">
        <v>10</v>
      </c>
      <c r="I134" s="24" t="n">
        <f aca="false">MAX(F134:H134)</f>
        <v>42</v>
      </c>
      <c r="J134" s="26"/>
      <c r="K134" s="26"/>
      <c r="L134" s="26"/>
      <c r="M134" s="24" t="n">
        <f aca="false">MAX(J134:L134)</f>
        <v>0</v>
      </c>
      <c r="N134" s="26" t="n">
        <f aca="false">(O134*0.38*1.73*100)/((E134*70/100)*0.94)</f>
        <v>10.4904255319149</v>
      </c>
      <c r="O134" s="20" t="n">
        <f aca="false">IF(M134=0,I134,I134+M134)</f>
        <v>42</v>
      </c>
      <c r="P134" s="27" t="n">
        <f aca="false">100-N134</f>
        <v>89.5095744680851</v>
      </c>
      <c r="Q134" s="27" t="n">
        <f aca="false">(E134*0.7)-(O134*0.38*1.73*0.94)</f>
        <v>254.045848</v>
      </c>
    </row>
    <row r="135" customFormat="false" ht="31.5" hidden="false" customHeight="false" outlineLevel="0" collapsed="false">
      <c r="A135" s="20" t="n">
        <v>179</v>
      </c>
      <c r="B135" s="21" t="s">
        <v>19</v>
      </c>
      <c r="C135" s="20" t="s">
        <v>35</v>
      </c>
      <c r="D135" s="20" t="s">
        <v>36</v>
      </c>
      <c r="E135" s="20" t="n">
        <v>160</v>
      </c>
      <c r="F135" s="22" t="n">
        <v>11</v>
      </c>
      <c r="G135" s="22" t="n">
        <v>0</v>
      </c>
      <c r="H135" s="26" t="n">
        <v>0</v>
      </c>
      <c r="I135" s="24" t="n">
        <f aca="false">MAX(F135:H135)</f>
        <v>11</v>
      </c>
      <c r="J135" s="26"/>
      <c r="K135" s="26"/>
      <c r="L135" s="26"/>
      <c r="M135" s="24" t="n">
        <f aca="false">MAX(J135:L135)</f>
        <v>0</v>
      </c>
      <c r="N135" s="26" t="n">
        <f aca="false">(O135*0.38*1.73*100)/((E135*70/100)*0.94)</f>
        <v>6.86873100303951</v>
      </c>
      <c r="O135" s="20" t="n">
        <f aca="false">IF(M135=0,I135,I135+M135)</f>
        <v>11</v>
      </c>
      <c r="P135" s="27" t="n">
        <f aca="false">100-N135</f>
        <v>93.1312689969605</v>
      </c>
      <c r="Q135" s="27" t="n">
        <f aca="false">(E135*0.7)-(O135*0.38*1.73*0.94)</f>
        <v>105.202484</v>
      </c>
    </row>
    <row r="136" customFormat="false" ht="31.5" hidden="false" customHeight="false" outlineLevel="0" collapsed="false">
      <c r="A136" s="20" t="n">
        <v>180</v>
      </c>
      <c r="B136" s="21" t="s">
        <v>19</v>
      </c>
      <c r="C136" s="20" t="s">
        <v>35</v>
      </c>
      <c r="D136" s="20" t="s">
        <v>160</v>
      </c>
      <c r="E136" s="20" t="n">
        <v>250</v>
      </c>
      <c r="F136" s="22" t="n">
        <v>0</v>
      </c>
      <c r="G136" s="22" t="n">
        <v>0</v>
      </c>
      <c r="H136" s="26" t="n">
        <v>0</v>
      </c>
      <c r="I136" s="24" t="n">
        <f aca="false">MAX(F136:H136)</f>
        <v>0</v>
      </c>
      <c r="J136" s="26"/>
      <c r="K136" s="26"/>
      <c r="L136" s="26"/>
      <c r="M136" s="24" t="n">
        <f aca="false">MAX(J136:L136)</f>
        <v>0</v>
      </c>
      <c r="N136" s="26" t="n">
        <f aca="false">(O136*0.38*1.73*100)/((E136*70/100)*0.94)</f>
        <v>0</v>
      </c>
      <c r="O136" s="20" t="n">
        <f aca="false">IF(M136=0,I136,I136+M136)</f>
        <v>0</v>
      </c>
      <c r="P136" s="27" t="n">
        <f aca="false">100-N136</f>
        <v>100</v>
      </c>
      <c r="Q136" s="27" t="n">
        <f aca="false">(E136*0.7)-(O136*0.38*1.73*0.94)</f>
        <v>175</v>
      </c>
    </row>
    <row r="137" customFormat="false" ht="31.5" hidden="false" customHeight="false" outlineLevel="0" collapsed="false">
      <c r="A137" s="20" t="n">
        <v>181</v>
      </c>
      <c r="B137" s="21" t="s">
        <v>19</v>
      </c>
      <c r="C137" s="20" t="s">
        <v>161</v>
      </c>
      <c r="D137" s="20" t="s">
        <v>162</v>
      </c>
      <c r="E137" s="20" t="n">
        <v>160</v>
      </c>
      <c r="F137" s="22" t="n">
        <v>19</v>
      </c>
      <c r="G137" s="22" t="n">
        <v>52</v>
      </c>
      <c r="H137" s="26" t="n">
        <v>28</v>
      </c>
      <c r="I137" s="24" t="n">
        <f aca="false">MAX(F137:H137)</f>
        <v>52</v>
      </c>
      <c r="J137" s="26"/>
      <c r="K137" s="26"/>
      <c r="L137" s="26"/>
      <c r="M137" s="17" t="n">
        <f aca="false">MAX(J137:L137)</f>
        <v>0</v>
      </c>
      <c r="N137" s="26" t="n">
        <f aca="false">(O137*0.38*1.73*100)/((E137*70/100)*0.94)</f>
        <v>32.4703647416413</v>
      </c>
      <c r="O137" s="20" t="n">
        <f aca="false">IF(M137=0,I137,I137+M137)</f>
        <v>52</v>
      </c>
      <c r="P137" s="27" t="n">
        <f aca="false">100-N137</f>
        <v>67.5296352583587</v>
      </c>
      <c r="Q137" s="27" t="n">
        <f aca="false">(E137*0.7)-(O137*0.38*1.73*0.94)</f>
        <v>79.866288</v>
      </c>
    </row>
    <row r="138" customFormat="false" ht="31.5" hidden="false" customHeight="false" outlineLevel="0" collapsed="false">
      <c r="A138" s="20" t="n">
        <v>183</v>
      </c>
      <c r="B138" s="21" t="s">
        <v>19</v>
      </c>
      <c r="C138" s="20" t="s">
        <v>57</v>
      </c>
      <c r="D138" s="20" t="s">
        <v>163</v>
      </c>
      <c r="E138" s="20" t="n">
        <v>1000</v>
      </c>
      <c r="F138" s="22" t="n">
        <v>409</v>
      </c>
      <c r="G138" s="22" t="n">
        <v>382</v>
      </c>
      <c r="H138" s="26" t="n">
        <v>346</v>
      </c>
      <c r="I138" s="24" t="n">
        <f aca="false">MAX(F138:H138)</f>
        <v>409</v>
      </c>
      <c r="J138" s="26"/>
      <c r="K138" s="26"/>
      <c r="L138" s="26"/>
      <c r="M138" s="17" t="n">
        <f aca="false">MAX(J138:L138)</f>
        <v>0</v>
      </c>
      <c r="N138" s="26" t="n">
        <f aca="false">(O138*0.38*1.73*100)/((E138*70/100)*0.94)</f>
        <v>40.8627051671733</v>
      </c>
      <c r="O138" s="20" t="n">
        <f aca="false">IF(M138=0,I138,I138+M138)</f>
        <v>409</v>
      </c>
      <c r="P138" s="27" t="n">
        <f aca="false">100-N138</f>
        <v>59.1372948328267</v>
      </c>
      <c r="Q138" s="27" t="n">
        <f aca="false">(E138*0.7)-(O138*0.38*1.73*0.94)</f>
        <v>447.255996</v>
      </c>
    </row>
    <row r="139" customFormat="false" ht="31.5" hidden="false" customHeight="false" outlineLevel="0" collapsed="false">
      <c r="A139" s="20" t="n">
        <v>184</v>
      </c>
      <c r="B139" s="21" t="s">
        <v>19</v>
      </c>
      <c r="C139" s="20" t="s">
        <v>164</v>
      </c>
      <c r="D139" s="20" t="s">
        <v>165</v>
      </c>
      <c r="E139" s="20" t="n">
        <v>1260</v>
      </c>
      <c r="F139" s="22" t="n">
        <v>180</v>
      </c>
      <c r="G139" s="22" t="n">
        <v>172</v>
      </c>
      <c r="H139" s="26" t="n">
        <v>123</v>
      </c>
      <c r="I139" s="24" t="n">
        <f aca="false">MAX(F139:H139)</f>
        <v>180</v>
      </c>
      <c r="J139" s="26" t="n">
        <v>30</v>
      </c>
      <c r="K139" s="26" t="n">
        <v>24</v>
      </c>
      <c r="L139" s="26" t="n">
        <v>16</v>
      </c>
      <c r="M139" s="24" t="n">
        <f aca="false">MAX(J139:L139)</f>
        <v>30</v>
      </c>
      <c r="N139" s="26" t="n">
        <f aca="false">(O139*0.38*1.73*100)/((E139*70/100)*0.94)</f>
        <v>16.6514690982776</v>
      </c>
      <c r="O139" s="20" t="n">
        <f aca="false">IF(M139=0,I139,I139+M139)</f>
        <v>210</v>
      </c>
      <c r="P139" s="27" t="n">
        <f aca="false">100-N139</f>
        <v>83.3485309017224</v>
      </c>
      <c r="Q139" s="27" t="n">
        <f aca="false">(E139*0.7)-(O139*0.38*1.73*0.94)</f>
        <v>752.22924</v>
      </c>
    </row>
    <row r="140" customFormat="false" ht="31.5" hidden="false" customHeight="false" outlineLevel="0" collapsed="false">
      <c r="A140" s="20" t="n">
        <v>185</v>
      </c>
      <c r="B140" s="21" t="s">
        <v>19</v>
      </c>
      <c r="C140" s="20" t="s">
        <v>35</v>
      </c>
      <c r="D140" s="20" t="s">
        <v>166</v>
      </c>
      <c r="E140" s="20" t="n">
        <v>160</v>
      </c>
      <c r="F140" s="22" t="n">
        <v>7</v>
      </c>
      <c r="G140" s="22" t="n">
        <v>14</v>
      </c>
      <c r="H140" s="26" t="n">
        <v>8</v>
      </c>
      <c r="I140" s="24" t="n">
        <f aca="false">MAX(F140:H140)</f>
        <v>14</v>
      </c>
      <c r="J140" s="26"/>
      <c r="K140" s="26"/>
      <c r="L140" s="26"/>
      <c r="M140" s="24" t="n">
        <f aca="false">MAX(J140:L140)</f>
        <v>0</v>
      </c>
      <c r="N140" s="26" t="n">
        <f aca="false">(O140*0.38*1.73*100)/((E140*70/100)*0.94)</f>
        <v>8.74202127659575</v>
      </c>
      <c r="O140" s="20" t="n">
        <f aca="false">IF(M140=0,I140,I140+M140)</f>
        <v>14</v>
      </c>
      <c r="P140" s="27" t="n">
        <f aca="false">100-N140</f>
        <v>91.2579787234043</v>
      </c>
      <c r="Q140" s="27" t="n">
        <f aca="false">(E140*0.7)-(O140*0.38*1.73*0.94)</f>
        <v>103.348616</v>
      </c>
    </row>
    <row r="141" customFormat="false" ht="31.5" hidden="false" customHeight="false" outlineLevel="0" collapsed="false">
      <c r="A141" s="20" t="n">
        <v>201</v>
      </c>
      <c r="B141" s="21" t="s">
        <v>167</v>
      </c>
      <c r="C141" s="20" t="s">
        <v>168</v>
      </c>
      <c r="D141" s="21" t="s">
        <v>167</v>
      </c>
      <c r="E141" s="21" t="n">
        <v>800</v>
      </c>
      <c r="F141" s="22" t="n">
        <v>0</v>
      </c>
      <c r="G141" s="22" t="n">
        <v>0</v>
      </c>
      <c r="H141" s="26" t="n">
        <v>0</v>
      </c>
      <c r="I141" s="24" t="n">
        <f aca="false">MAX(F141:H141)</f>
        <v>0</v>
      </c>
      <c r="J141" s="26" t="n">
        <v>27</v>
      </c>
      <c r="K141" s="26" t="n">
        <v>20</v>
      </c>
      <c r="L141" s="26" t="n">
        <v>50</v>
      </c>
      <c r="M141" s="24" t="n">
        <f aca="false">MAX(J141:L141)</f>
        <v>50</v>
      </c>
      <c r="N141" s="26" t="n">
        <f aca="false">(O141*0.38*1.73*100)/((E141*70/100)*0.94)</f>
        <v>6.2443009118541</v>
      </c>
      <c r="O141" s="20" t="n">
        <f aca="false">IF(M141=0,I141,I141+M141)</f>
        <v>50</v>
      </c>
      <c r="P141" s="27" t="n">
        <f aca="false">100-N141</f>
        <v>93.7556990881459</v>
      </c>
      <c r="Q141" s="27" t="n">
        <f aca="false">(E141*0.7)-(O141*0.38*1.73*0.94)</f>
        <v>529.1022</v>
      </c>
    </row>
    <row r="142" customFormat="false" ht="31.5" hidden="false" customHeight="false" outlineLevel="0" collapsed="false">
      <c r="A142" s="20" t="n">
        <v>202</v>
      </c>
      <c r="B142" s="21" t="s">
        <v>169</v>
      </c>
      <c r="C142" s="20" t="s">
        <v>170</v>
      </c>
      <c r="D142" s="21" t="s">
        <v>169</v>
      </c>
      <c r="E142" s="21" t="n">
        <v>250</v>
      </c>
      <c r="F142" s="22" t="n">
        <v>25</v>
      </c>
      <c r="G142" s="22" t="n">
        <v>41</v>
      </c>
      <c r="H142" s="26" t="n">
        <v>34</v>
      </c>
      <c r="I142" s="24" t="n">
        <f aca="false">MAX(F142:H142)</f>
        <v>41</v>
      </c>
      <c r="J142" s="25"/>
      <c r="K142" s="25"/>
      <c r="L142" s="25"/>
      <c r="M142" s="24" t="n">
        <f aca="false">MAX(J142:L142)</f>
        <v>0</v>
      </c>
      <c r="N142" s="26" t="n">
        <f aca="false">(O142*0.38*1.73*100)/((E142*70/100)*0.94)</f>
        <v>16.3850455927052</v>
      </c>
      <c r="O142" s="20" t="n">
        <f aca="false">IF(M142=0,I142,I142+M142)</f>
        <v>41</v>
      </c>
      <c r="P142" s="27" t="n">
        <f aca="false">100-N142</f>
        <v>83.6149544072948</v>
      </c>
      <c r="Q142" s="27" t="n">
        <f aca="false">(E142*0.7)-(O142*0.38*1.73*0.94)</f>
        <v>149.663804</v>
      </c>
    </row>
    <row r="143" customFormat="false" ht="31.5" hidden="false" customHeight="false" outlineLevel="0" collapsed="false">
      <c r="A143" s="20" t="n">
        <v>203</v>
      </c>
      <c r="B143" s="21" t="s">
        <v>171</v>
      </c>
      <c r="C143" s="20" t="s">
        <v>172</v>
      </c>
      <c r="D143" s="21" t="s">
        <v>171</v>
      </c>
      <c r="E143" s="21" t="n">
        <v>400</v>
      </c>
      <c r="F143" s="22" t="n">
        <v>62</v>
      </c>
      <c r="G143" s="22" t="n">
        <v>19</v>
      </c>
      <c r="H143" s="23" t="n">
        <v>24</v>
      </c>
      <c r="I143" s="24" t="n">
        <f aca="false">MAX(F143:H143)</f>
        <v>62</v>
      </c>
      <c r="J143" s="25"/>
      <c r="K143" s="25"/>
      <c r="L143" s="25"/>
      <c r="M143" s="24" t="n">
        <f aca="false">MAX(J143:L143)</f>
        <v>0</v>
      </c>
      <c r="N143" s="26" t="n">
        <f aca="false">(O143*0.38*1.73*100)/((E143*70/100)*0.94)</f>
        <v>15.4858662613982</v>
      </c>
      <c r="O143" s="20" t="n">
        <f aca="false">IF(M143=0,I143,I143+M143)</f>
        <v>62</v>
      </c>
      <c r="P143" s="27" t="n">
        <f aca="false">100-N143</f>
        <v>84.5141337386018</v>
      </c>
      <c r="Q143" s="27" t="n">
        <f aca="false">(E143*0.7)-(O143*0.38*1.73*0.94)</f>
        <v>241.686728</v>
      </c>
    </row>
    <row r="144" customFormat="false" ht="31.5" hidden="false" customHeight="false" outlineLevel="0" collapsed="false">
      <c r="A144" s="21" t="s">
        <v>173</v>
      </c>
      <c r="B144" s="21" t="s">
        <v>19</v>
      </c>
      <c r="C144" s="20" t="s">
        <v>72</v>
      </c>
      <c r="D144" s="20" t="s">
        <v>174</v>
      </c>
      <c r="E144" s="21" t="n">
        <v>88</v>
      </c>
      <c r="F144" s="22"/>
      <c r="G144" s="22"/>
      <c r="H144" s="26"/>
      <c r="I144" s="24" t="n">
        <f aca="false">MAX(F144:H144)</f>
        <v>0</v>
      </c>
      <c r="J144" s="26" t="n">
        <v>19</v>
      </c>
      <c r="K144" s="26" t="n">
        <v>7</v>
      </c>
      <c r="L144" s="26" t="n">
        <v>14</v>
      </c>
      <c r="M144" s="24" t="n">
        <f aca="false">MAX(J144:L144)</f>
        <v>19</v>
      </c>
      <c r="N144" s="26" t="n">
        <f aca="false">(O144*0.38*1.73*100)/((E144*70/100)*0.94)</f>
        <v>21.5712213318596</v>
      </c>
      <c r="O144" s="20" t="n">
        <f aca="false">IF(M144=0,I144,I144+M144)</f>
        <v>19</v>
      </c>
      <c r="P144" s="27" t="n">
        <f aca="false">100-N144</f>
        <v>78.4287786681404</v>
      </c>
      <c r="Q144" s="27" t="n">
        <f aca="false">(E144*0.7)-(O144*0.38*1.73*0.94)</f>
        <v>49.858836</v>
      </c>
    </row>
    <row r="145" customFormat="false" ht="31.5" hidden="false" customHeight="false" outlineLevel="0" collapsed="false">
      <c r="A145" s="21" t="s">
        <v>175</v>
      </c>
      <c r="B145" s="21" t="s">
        <v>19</v>
      </c>
      <c r="C145" s="20" t="s">
        <v>78</v>
      </c>
      <c r="D145" s="20" t="s">
        <v>176</v>
      </c>
      <c r="E145" s="28" t="n">
        <f aca="false">250+400</f>
        <v>650</v>
      </c>
      <c r="F145" s="23" t="n">
        <v>91</v>
      </c>
      <c r="G145" s="23" t="n">
        <v>96</v>
      </c>
      <c r="H145" s="23" t="n">
        <v>117</v>
      </c>
      <c r="I145" s="24" t="n">
        <f aca="false">MAX(F145:H145)</f>
        <v>117</v>
      </c>
      <c r="J145" s="29" t="n">
        <v>218</v>
      </c>
      <c r="K145" s="29" t="n">
        <v>266</v>
      </c>
      <c r="L145" s="26" t="n">
        <v>180</v>
      </c>
      <c r="M145" s="24" t="n">
        <f aca="false">MAX(J145:L145)</f>
        <v>266</v>
      </c>
      <c r="N145" s="26" t="n">
        <f aca="false">(O145*0.38*1.73*100)/((E145*70/100)*0.94)</f>
        <v>58.869347673603</v>
      </c>
      <c r="O145" s="20" t="n">
        <f aca="false">IF(M145=0,I145,I145+M145)</f>
        <v>383</v>
      </c>
      <c r="P145" s="27" t="n">
        <f aca="false">100-N145</f>
        <v>41.130652326397</v>
      </c>
      <c r="Q145" s="27" t="n">
        <f aca="false">(E145*0.7)-(O145*0.38*1.73*0.94)</f>
        <v>218.322852</v>
      </c>
    </row>
    <row r="146" customFormat="false" ht="31.5" hidden="false" customHeight="false" outlineLevel="0" collapsed="false">
      <c r="A146" s="21" t="s">
        <v>177</v>
      </c>
      <c r="B146" s="21" t="s">
        <v>19</v>
      </c>
      <c r="C146" s="20" t="s">
        <v>46</v>
      </c>
      <c r="D146" s="20" t="s">
        <v>47</v>
      </c>
      <c r="E146" s="28" t="n">
        <f aca="false">630+630</f>
        <v>1260</v>
      </c>
      <c r="F146" s="22" t="n">
        <v>15</v>
      </c>
      <c r="G146" s="22" t="n">
        <v>10</v>
      </c>
      <c r="H146" s="26" t="n">
        <v>13</v>
      </c>
      <c r="I146" s="24" t="n">
        <f aca="false">MAX(F146:H146)</f>
        <v>15</v>
      </c>
      <c r="J146" s="26" t="n">
        <v>431</v>
      </c>
      <c r="K146" s="26" t="n">
        <v>430</v>
      </c>
      <c r="L146" s="26" t="n">
        <v>435</v>
      </c>
      <c r="M146" s="24" t="n">
        <f aca="false">MAX(J146:L146)</f>
        <v>435</v>
      </c>
      <c r="N146" s="26" t="n">
        <f aca="false">(O146*0.38*1.73*100)/((E146*70/100)*0.94)</f>
        <v>35.6817194963092</v>
      </c>
      <c r="O146" s="20" t="n">
        <f aca="false">IF(M146=0,I146,I146+M146)</f>
        <v>450</v>
      </c>
      <c r="P146" s="27" t="n">
        <f aca="false">100-N146</f>
        <v>64.3182805036908</v>
      </c>
      <c r="Q146" s="27" t="n">
        <f aca="false">(E146*0.7)-(O146*0.38*1.73*0.94)</f>
        <v>603.9198</v>
      </c>
    </row>
    <row r="147" customFormat="false" ht="31.5" hidden="false" customHeight="false" outlineLevel="0" collapsed="false">
      <c r="A147" s="21" t="s">
        <v>178</v>
      </c>
      <c r="B147" s="21" t="s">
        <v>19</v>
      </c>
      <c r="C147" s="20" t="s">
        <v>179</v>
      </c>
      <c r="D147" s="20" t="s">
        <v>36</v>
      </c>
      <c r="E147" s="22" t="n">
        <f aca="false">1000+1000</f>
        <v>2000</v>
      </c>
      <c r="F147" s="22" t="n">
        <v>402</v>
      </c>
      <c r="G147" s="22" t="n">
        <v>384</v>
      </c>
      <c r="H147" s="26" t="n">
        <v>399</v>
      </c>
      <c r="I147" s="24" t="n">
        <f aca="false">MAX(F147:H147)</f>
        <v>402</v>
      </c>
      <c r="J147" s="26" t="n">
        <v>339</v>
      </c>
      <c r="K147" s="26" t="n">
        <v>315</v>
      </c>
      <c r="L147" s="26" t="n">
        <v>332</v>
      </c>
      <c r="M147" s="24" t="n">
        <f aca="false">MAX(J147:L147)</f>
        <v>339</v>
      </c>
      <c r="N147" s="26" t="n">
        <f aca="false">(O147*0.38*1.73*100)/((E147*70/100)*0.94)</f>
        <v>37.0162158054711</v>
      </c>
      <c r="O147" s="20" t="n">
        <f aca="false">IF(M147=0,I147,I147+M147)</f>
        <v>741</v>
      </c>
      <c r="P147" s="27" t="n">
        <f aca="false">100-N147</f>
        <v>62.9837841945289</v>
      </c>
      <c r="Q147" s="27" t="n">
        <f aca="false">(E147*0.7)-(O147*0.38*1.73*0.94)</f>
        <v>942.094604</v>
      </c>
    </row>
    <row r="148" customFormat="false" ht="31.5" hidden="false" customHeight="false" outlineLevel="0" collapsed="false">
      <c r="A148" s="30" t="s">
        <v>180</v>
      </c>
      <c r="B148" s="21" t="s">
        <v>181</v>
      </c>
      <c r="C148" s="20" t="s">
        <v>182</v>
      </c>
      <c r="D148" s="20" t="s">
        <v>183</v>
      </c>
      <c r="E148" s="21" t="n">
        <v>400</v>
      </c>
      <c r="F148" s="22"/>
      <c r="G148" s="22" t="s">
        <v>184</v>
      </c>
      <c r="H148" s="26"/>
      <c r="I148" s="24" t="n">
        <f aca="false">MAX(F148:H148)</f>
        <v>0</v>
      </c>
      <c r="J148" s="26"/>
      <c r="K148" s="26"/>
      <c r="L148" s="26"/>
      <c r="M148" s="24" t="n">
        <f aca="false">MAX(J148:L148)</f>
        <v>0</v>
      </c>
      <c r="N148" s="26" t="n">
        <f aca="false">(O148*0.38*1.73*100)/((E148*70/100)*0.94)</f>
        <v>0</v>
      </c>
      <c r="O148" s="20" t="n">
        <f aca="false">IF(M148=0,I148,I148+M148)</f>
        <v>0</v>
      </c>
      <c r="P148" s="27" t="n">
        <f aca="false">100-N148</f>
        <v>100</v>
      </c>
      <c r="Q148" s="27" t="n">
        <f aca="false">(E148*0.7)-(O148*0.38*1.73*0.94)</f>
        <v>280</v>
      </c>
    </row>
    <row r="149" customFormat="false" ht="47.25" hidden="false" customHeight="false" outlineLevel="0" collapsed="false">
      <c r="A149" s="31" t="s">
        <v>185</v>
      </c>
      <c r="B149" s="21" t="s">
        <v>186</v>
      </c>
      <c r="C149" s="20" t="s">
        <v>187</v>
      </c>
      <c r="D149" s="20" t="s">
        <v>188</v>
      </c>
      <c r="E149" s="22" t="n">
        <v>800</v>
      </c>
      <c r="F149" s="22"/>
      <c r="G149" s="22"/>
      <c r="H149" s="26"/>
      <c r="I149" s="24" t="n">
        <f aca="false">MAX(F149:H149)</f>
        <v>0</v>
      </c>
      <c r="J149" s="26"/>
      <c r="K149" s="26"/>
      <c r="L149" s="26"/>
      <c r="M149" s="24" t="n">
        <f aca="false">MAX(J149:L149)</f>
        <v>0</v>
      </c>
      <c r="N149" s="26" t="n">
        <f aca="false">(O149*0.38*1.73*100)/((E149*70/100)*0.94)</f>
        <v>0</v>
      </c>
      <c r="O149" s="20" t="n">
        <f aca="false">IF(M149=0,I149,I149+M149)</f>
        <v>0</v>
      </c>
      <c r="P149" s="27" t="n">
        <f aca="false">100-N149</f>
        <v>100</v>
      </c>
      <c r="Q149" s="27" t="n">
        <f aca="false">(E149*0.7)-(O149*0.38*1.73*0.94)</f>
        <v>560</v>
      </c>
    </row>
    <row r="150" customFormat="false" ht="31.5" hidden="false" customHeight="false" outlineLevel="0" collapsed="false">
      <c r="A150" s="31" t="s">
        <v>189</v>
      </c>
      <c r="B150" s="21" t="s">
        <v>186</v>
      </c>
      <c r="C150" s="20" t="s">
        <v>190</v>
      </c>
      <c r="D150" s="20" t="s">
        <v>191</v>
      </c>
      <c r="E150" s="22" t="n">
        <v>400</v>
      </c>
      <c r="F150" s="22"/>
      <c r="G150" s="22"/>
      <c r="H150" s="26"/>
      <c r="I150" s="24" t="n">
        <f aca="false">MAX(F150:H150)</f>
        <v>0</v>
      </c>
      <c r="J150" s="26"/>
      <c r="K150" s="26"/>
      <c r="L150" s="26"/>
      <c r="M150" s="24" t="n">
        <f aca="false">MAX(J150:L150)</f>
        <v>0</v>
      </c>
      <c r="N150" s="26" t="n">
        <f aca="false">(O150*0.38*1.73*100)/((E150*70/100)*0.94)</f>
        <v>0</v>
      </c>
      <c r="O150" s="20" t="n">
        <f aca="false">IF(M150=0,I150,I150+M150)</f>
        <v>0</v>
      </c>
      <c r="P150" s="27" t="n">
        <f aca="false">100-N150</f>
        <v>100</v>
      </c>
      <c r="Q150" s="27" t="n">
        <f aca="false">(E150*0.7)-(O150*0.38*1.73*0.94)</f>
        <v>280</v>
      </c>
    </row>
    <row r="151" customFormat="false" ht="31.5" hidden="false" customHeight="false" outlineLevel="0" collapsed="false">
      <c r="A151" s="31" t="s">
        <v>192</v>
      </c>
      <c r="B151" s="21" t="s">
        <v>186</v>
      </c>
      <c r="C151" s="20" t="s">
        <v>193</v>
      </c>
      <c r="D151" s="20" t="s">
        <v>194</v>
      </c>
      <c r="E151" s="22" t="n">
        <v>160</v>
      </c>
      <c r="F151" s="22"/>
      <c r="G151" s="22"/>
      <c r="H151" s="26"/>
      <c r="I151" s="24" t="n">
        <f aca="false">MAX(F151:H151)</f>
        <v>0</v>
      </c>
      <c r="J151" s="26"/>
      <c r="K151" s="26"/>
      <c r="L151" s="26"/>
      <c r="M151" s="24" t="n">
        <f aca="false">MAX(J151:L151)</f>
        <v>0</v>
      </c>
      <c r="N151" s="26" t="n">
        <f aca="false">(O151*0.38*1.73*100)/((E151*70/100)*0.94)</f>
        <v>0</v>
      </c>
      <c r="O151" s="20" t="n">
        <f aca="false">IF(M151=0,I151,I151+M151)</f>
        <v>0</v>
      </c>
      <c r="P151" s="27" t="n">
        <f aca="false">100-N151</f>
        <v>100</v>
      </c>
      <c r="Q151" s="27" t="n">
        <f aca="false">(E151*0.7)-(O151*0.38*1.73*0.94)</f>
        <v>112</v>
      </c>
    </row>
    <row r="152" customFormat="false" ht="31.5" hidden="false" customHeight="false" outlineLevel="0" collapsed="false">
      <c r="A152" s="31" t="s">
        <v>195</v>
      </c>
      <c r="B152" s="21" t="s">
        <v>196</v>
      </c>
      <c r="C152" s="20" t="s">
        <v>197</v>
      </c>
      <c r="D152" s="20" t="s">
        <v>198</v>
      </c>
      <c r="E152" s="22" t="n">
        <v>25</v>
      </c>
      <c r="F152" s="22"/>
      <c r="G152" s="22"/>
      <c r="H152" s="26"/>
      <c r="I152" s="24" t="n">
        <f aca="false">MAX(F152:H152)</f>
        <v>0</v>
      </c>
      <c r="J152" s="26"/>
      <c r="K152" s="26"/>
      <c r="L152" s="26"/>
      <c r="M152" s="24" t="n">
        <f aca="false">MAX(J152:L152)</f>
        <v>0</v>
      </c>
      <c r="N152" s="26" t="n">
        <f aca="false">(O152*0.38*1.73*100)/((E152*70/100)*0.94)</f>
        <v>0</v>
      </c>
      <c r="O152" s="20" t="n">
        <f aca="false">IF(M152=0,I152,I152+M152)</f>
        <v>0</v>
      </c>
      <c r="P152" s="27" t="n">
        <f aca="false">100-N152</f>
        <v>100</v>
      </c>
      <c r="Q152" s="27" t="n">
        <f aca="false">(E152*0.7)-(O152*0.38*1.73*0.94)</f>
        <v>17.5</v>
      </c>
    </row>
    <row r="153" customFormat="false" ht="31.5" hidden="false" customHeight="false" outlineLevel="0" collapsed="false">
      <c r="A153" s="31" t="s">
        <v>199</v>
      </c>
      <c r="B153" s="21" t="s">
        <v>196</v>
      </c>
      <c r="C153" s="20" t="s">
        <v>200</v>
      </c>
      <c r="D153" s="20" t="s">
        <v>198</v>
      </c>
      <c r="E153" s="22" t="n">
        <v>40</v>
      </c>
      <c r="F153" s="22"/>
      <c r="G153" s="22"/>
      <c r="H153" s="26"/>
      <c r="I153" s="24" t="n">
        <f aca="false">MAX(F153:H153)</f>
        <v>0</v>
      </c>
      <c r="J153" s="26"/>
      <c r="K153" s="26"/>
      <c r="L153" s="26"/>
      <c r="M153" s="24" t="n">
        <f aca="false">MAX(J153:L153)</f>
        <v>0</v>
      </c>
      <c r="N153" s="26" t="n">
        <f aca="false">(O153*0.38*1.73*100)/((E153*70/100)*0.94)</f>
        <v>0</v>
      </c>
      <c r="O153" s="20" t="n">
        <f aca="false">IF(M153=0,I153,I153+M153)</f>
        <v>0</v>
      </c>
      <c r="P153" s="27" t="n">
        <f aca="false">100-N153</f>
        <v>100</v>
      </c>
      <c r="Q153" s="27" t="n">
        <f aca="false">(E153*0.7)-(O153*0.38*1.73*0.94)</f>
        <v>28</v>
      </c>
    </row>
    <row r="154" customFormat="false" ht="31.5" hidden="false" customHeight="false" outlineLevel="0" collapsed="false">
      <c r="A154" s="31" t="s">
        <v>201</v>
      </c>
      <c r="B154" s="21" t="s">
        <v>196</v>
      </c>
      <c r="C154" s="20" t="s">
        <v>197</v>
      </c>
      <c r="D154" s="20" t="s">
        <v>198</v>
      </c>
      <c r="E154" s="22" t="n">
        <v>40</v>
      </c>
      <c r="F154" s="22"/>
      <c r="G154" s="22"/>
      <c r="H154" s="26"/>
      <c r="I154" s="24" t="n">
        <f aca="false">MAX(F154:H154)</f>
        <v>0</v>
      </c>
      <c r="J154" s="26"/>
      <c r="K154" s="26"/>
      <c r="L154" s="26"/>
      <c r="M154" s="24" t="n">
        <f aca="false">MAX(J154:L154)</f>
        <v>0</v>
      </c>
      <c r="N154" s="26" t="n">
        <f aca="false">(O154*0.38*1.73*100)/((E154*70/100)*0.94)</f>
        <v>0</v>
      </c>
      <c r="O154" s="20" t="n">
        <f aca="false">IF(M154=0,I154,I154+M154)</f>
        <v>0</v>
      </c>
      <c r="P154" s="27" t="n">
        <f aca="false">100-N154</f>
        <v>100</v>
      </c>
      <c r="Q154" s="27" t="n">
        <f aca="false">(E154*0.7)-(O154*0.38*1.73*0.94)</f>
        <v>28</v>
      </c>
    </row>
    <row r="155" customFormat="false" ht="31.5" hidden="false" customHeight="false" outlineLevel="0" collapsed="false">
      <c r="A155" s="30" t="s">
        <v>202</v>
      </c>
      <c r="B155" s="21" t="s">
        <v>203</v>
      </c>
      <c r="C155" s="20" t="s">
        <v>204</v>
      </c>
      <c r="D155" s="20" t="s">
        <v>205</v>
      </c>
      <c r="E155" s="22" t="n">
        <v>250</v>
      </c>
      <c r="F155" s="22"/>
      <c r="G155" s="22"/>
      <c r="H155" s="26"/>
      <c r="I155" s="24" t="n">
        <f aca="false">MAX(F155:H155)</f>
        <v>0</v>
      </c>
      <c r="J155" s="26"/>
      <c r="K155" s="26"/>
      <c r="L155" s="26"/>
      <c r="M155" s="24" t="n">
        <f aca="false">MAX(J155:L155)</f>
        <v>0</v>
      </c>
      <c r="N155" s="26" t="n">
        <f aca="false">(O155*0.38*1.73*100)/((E155*70/100)*0.94)</f>
        <v>0</v>
      </c>
      <c r="O155" s="20" t="n">
        <f aca="false">IF(M155=0,I155,I155+M155)</f>
        <v>0</v>
      </c>
      <c r="P155" s="27" t="n">
        <f aca="false">100-N155</f>
        <v>100</v>
      </c>
      <c r="Q155" s="27" t="n">
        <f aca="false">(E155*0.7)-(O155*0.38*1.73*0.94)</f>
        <v>175</v>
      </c>
    </row>
    <row r="156" customFormat="false" ht="47.25" hidden="false" customHeight="false" outlineLevel="0" collapsed="false">
      <c r="A156" s="31" t="s">
        <v>206</v>
      </c>
      <c r="B156" s="21" t="s">
        <v>186</v>
      </c>
      <c r="C156" s="20" t="s">
        <v>187</v>
      </c>
      <c r="D156" s="20" t="s">
        <v>207</v>
      </c>
      <c r="E156" s="22" t="n">
        <v>800</v>
      </c>
      <c r="F156" s="22"/>
      <c r="G156" s="22"/>
      <c r="H156" s="26"/>
      <c r="I156" s="24" t="n">
        <f aca="false">MAX(F156:H156)</f>
        <v>0</v>
      </c>
      <c r="J156" s="26"/>
      <c r="K156" s="26"/>
      <c r="L156" s="26"/>
      <c r="M156" s="24" t="n">
        <f aca="false">MAX(J156:L156)</f>
        <v>0</v>
      </c>
      <c r="N156" s="26" t="n">
        <f aca="false">(O156*0.38*1.73*100)/((E156*70/100)*0.94)</f>
        <v>0</v>
      </c>
      <c r="O156" s="20" t="n">
        <f aca="false">IF(M156=0,I156,I156+M156)</f>
        <v>0</v>
      </c>
      <c r="P156" s="27" t="n">
        <f aca="false">100-N156</f>
        <v>100</v>
      </c>
      <c r="Q156" s="27" t="n">
        <f aca="false">(E156*0.7)-(O156*0.38*1.73*0.94)</f>
        <v>560</v>
      </c>
    </row>
    <row r="157" customFormat="false" ht="47.25" hidden="false" customHeight="false" outlineLevel="0" collapsed="false">
      <c r="A157" s="31" t="s">
        <v>208</v>
      </c>
      <c r="B157" s="21" t="s">
        <v>209</v>
      </c>
      <c r="C157" s="20" t="s">
        <v>210</v>
      </c>
      <c r="D157" s="20" t="s">
        <v>211</v>
      </c>
      <c r="E157" s="21" t="n">
        <v>160</v>
      </c>
      <c r="F157" s="22"/>
      <c r="G157" s="22"/>
      <c r="H157" s="26"/>
      <c r="I157" s="24" t="n">
        <f aca="false">MAX(F157:H157)</f>
        <v>0</v>
      </c>
      <c r="J157" s="26"/>
      <c r="K157" s="26"/>
      <c r="L157" s="26"/>
      <c r="M157" s="24" t="n">
        <f aca="false">MAX(J157:L157)</f>
        <v>0</v>
      </c>
      <c r="N157" s="26" t="n">
        <f aca="false">(O157*0.38*1.73*100)/((E157*70/100)*0.94)</f>
        <v>0</v>
      </c>
      <c r="O157" s="20" t="n">
        <f aca="false">IF(M157=0,I157,I157+M157)</f>
        <v>0</v>
      </c>
      <c r="P157" s="27" t="n">
        <f aca="false">100-N157</f>
        <v>100</v>
      </c>
      <c r="Q157" s="27" t="n">
        <f aca="false">(E157*0.7)-(O157*0.38*1.73*0.94)</f>
        <v>112</v>
      </c>
    </row>
    <row r="158" customFormat="false" ht="47.25" hidden="false" customHeight="false" outlineLevel="0" collapsed="false">
      <c r="A158" s="31" t="s">
        <v>212</v>
      </c>
      <c r="B158" s="21" t="s">
        <v>213</v>
      </c>
      <c r="C158" s="20" t="s">
        <v>204</v>
      </c>
      <c r="D158" s="20" t="s">
        <v>214</v>
      </c>
      <c r="E158" s="21" t="n">
        <v>400</v>
      </c>
      <c r="F158" s="22"/>
      <c r="G158" s="22"/>
      <c r="H158" s="26"/>
      <c r="I158" s="24" t="n">
        <f aca="false">MAX(F158:H158)</f>
        <v>0</v>
      </c>
      <c r="J158" s="26"/>
      <c r="K158" s="26"/>
      <c r="L158" s="26"/>
      <c r="M158" s="24" t="n">
        <f aca="false">MAX(J158:L158)</f>
        <v>0</v>
      </c>
      <c r="N158" s="26" t="n">
        <f aca="false">(O158*0.38*1.73*100)/((E158*70/100)*0.94)</f>
        <v>0</v>
      </c>
      <c r="O158" s="20" t="n">
        <f aca="false">IF(M158=0,I158,I158+M158)</f>
        <v>0</v>
      </c>
      <c r="P158" s="27" t="n">
        <f aca="false">100-N158</f>
        <v>100</v>
      </c>
      <c r="Q158" s="27" t="n">
        <f aca="false">(E158*0.7)-(O158*0.38*1.73*0.94)</f>
        <v>280</v>
      </c>
    </row>
    <row r="159" customFormat="false" ht="47.1" hidden="false" customHeight="true" outlineLevel="0" collapsed="false">
      <c r="A159" s="20" t="s">
        <v>215</v>
      </c>
      <c r="B159" s="20" t="s">
        <v>216</v>
      </c>
      <c r="C159" s="20" t="s">
        <v>217</v>
      </c>
      <c r="D159" s="20" t="s">
        <v>216</v>
      </c>
      <c r="E159" s="20" t="n">
        <v>250</v>
      </c>
      <c r="F159" s="20" t="n">
        <v>19</v>
      </c>
      <c r="G159" s="20" t="n">
        <v>22</v>
      </c>
      <c r="H159" s="20" t="n">
        <v>19.7</v>
      </c>
      <c r="I159" s="12" t="n">
        <v>22</v>
      </c>
      <c r="J159" s="20"/>
      <c r="K159" s="20"/>
      <c r="L159" s="20"/>
      <c r="M159" s="12" t="n">
        <v>0</v>
      </c>
      <c r="N159" s="26"/>
      <c r="O159" s="20" t="n">
        <v>22</v>
      </c>
      <c r="P159" s="32" t="n">
        <v>91.2080243161094</v>
      </c>
      <c r="Q159" s="32" t="n">
        <v>159.614042553192</v>
      </c>
    </row>
    <row r="160" customFormat="false" ht="47.1" hidden="false" customHeight="true" outlineLevel="0" collapsed="false">
      <c r="A160" s="20" t="s">
        <v>218</v>
      </c>
      <c r="B160" s="20" t="s">
        <v>219</v>
      </c>
      <c r="C160" s="20" t="s">
        <v>217</v>
      </c>
      <c r="D160" s="20" t="s">
        <v>219</v>
      </c>
      <c r="E160" s="20" t="n">
        <v>250</v>
      </c>
      <c r="F160" s="20" t="n">
        <v>20</v>
      </c>
      <c r="G160" s="20" t="n">
        <v>18</v>
      </c>
      <c r="H160" s="20" t="n">
        <v>25</v>
      </c>
      <c r="I160" s="12" t="n">
        <v>25</v>
      </c>
      <c r="J160" s="20"/>
      <c r="K160" s="20"/>
      <c r="L160" s="20"/>
      <c r="M160" s="12" t="n">
        <v>0</v>
      </c>
      <c r="N160" s="26"/>
      <c r="O160" s="20" t="n">
        <v>25</v>
      </c>
      <c r="P160" s="32" t="n">
        <v>90.0091185410334</v>
      </c>
      <c r="Q160" s="32" t="n">
        <v>157.515957446809</v>
      </c>
    </row>
    <row r="161" customFormat="false" ht="47.1" hidden="false" customHeight="true" outlineLevel="0" collapsed="false">
      <c r="A161" s="20" t="s">
        <v>220</v>
      </c>
      <c r="B161" s="20" t="s">
        <v>221</v>
      </c>
      <c r="C161" s="20" t="s">
        <v>217</v>
      </c>
      <c r="D161" s="20" t="s">
        <v>221</v>
      </c>
      <c r="E161" s="20" t="n">
        <v>160</v>
      </c>
      <c r="F161" s="20" t="n">
        <v>15</v>
      </c>
      <c r="G161" s="20" t="n">
        <v>19</v>
      </c>
      <c r="H161" s="20" t="n">
        <v>20</v>
      </c>
      <c r="I161" s="12" t="n">
        <v>20</v>
      </c>
      <c r="J161" s="20"/>
      <c r="K161" s="20"/>
      <c r="L161" s="20"/>
      <c r="M161" s="12" t="n">
        <v>0</v>
      </c>
      <c r="N161" s="26"/>
      <c r="O161" s="20" t="n">
        <v>20</v>
      </c>
      <c r="P161" s="32" t="n">
        <v>87.5113981762918</v>
      </c>
      <c r="Q161" s="32" t="n">
        <v>98.0127659574468</v>
      </c>
    </row>
    <row r="162" customFormat="false" ht="47.1" hidden="false" customHeight="true" outlineLevel="0" collapsed="false">
      <c r="A162" s="20" t="s">
        <v>222</v>
      </c>
      <c r="B162" s="20" t="s">
        <v>221</v>
      </c>
      <c r="C162" s="20" t="s">
        <v>217</v>
      </c>
      <c r="D162" s="20" t="s">
        <v>221</v>
      </c>
      <c r="E162" s="20" t="n">
        <v>100</v>
      </c>
      <c r="F162" s="20" t="n">
        <v>17</v>
      </c>
      <c r="G162" s="20" t="n">
        <v>20</v>
      </c>
      <c r="H162" s="20" t="n">
        <v>18</v>
      </c>
      <c r="I162" s="12" t="n">
        <v>20</v>
      </c>
      <c r="J162" s="20"/>
      <c r="K162" s="20"/>
      <c r="L162" s="20"/>
      <c r="M162" s="12" t="n">
        <v>0</v>
      </c>
      <c r="N162" s="26"/>
      <c r="O162" s="20" t="n">
        <v>20</v>
      </c>
      <c r="P162" s="32" t="n">
        <v>80.0182370820669</v>
      </c>
      <c r="Q162" s="32" t="n">
        <v>56.0127659574468</v>
      </c>
    </row>
    <row r="163" customFormat="false" ht="47.1" hidden="false" customHeight="true" outlineLevel="0" collapsed="false">
      <c r="A163" s="20" t="s">
        <v>223</v>
      </c>
      <c r="B163" s="20" t="s">
        <v>221</v>
      </c>
      <c r="C163" s="20" t="s">
        <v>217</v>
      </c>
      <c r="D163" s="20" t="s">
        <v>221</v>
      </c>
      <c r="E163" s="20" t="n">
        <v>100</v>
      </c>
      <c r="F163" s="20" t="n">
        <v>18</v>
      </c>
      <c r="G163" s="20" t="n">
        <v>16</v>
      </c>
      <c r="H163" s="20" t="n">
        <v>27.4</v>
      </c>
      <c r="I163" s="12" t="n">
        <v>27.4</v>
      </c>
      <c r="J163" s="20"/>
      <c r="K163" s="20"/>
      <c r="L163" s="20"/>
      <c r="M163" s="12" t="n">
        <v>0</v>
      </c>
      <c r="N163" s="26"/>
      <c r="O163" s="20" t="n">
        <v>27.4</v>
      </c>
      <c r="P163" s="32" t="n">
        <v>72.6249848024316</v>
      </c>
      <c r="Q163" s="32" t="n">
        <v>50.8374893617021</v>
      </c>
    </row>
    <row r="164" customFormat="false" ht="47.1" hidden="false" customHeight="true" outlineLevel="0" collapsed="false">
      <c r="A164" s="20" t="s">
        <v>224</v>
      </c>
      <c r="B164" s="20" t="s">
        <v>225</v>
      </c>
      <c r="C164" s="20" t="s">
        <v>226</v>
      </c>
      <c r="D164" s="20" t="s">
        <v>227</v>
      </c>
      <c r="E164" s="20" t="n">
        <v>63</v>
      </c>
      <c r="F164" s="20" t="n">
        <v>27</v>
      </c>
      <c r="G164" s="20" t="n">
        <v>28</v>
      </c>
      <c r="H164" s="20" t="n">
        <v>19</v>
      </c>
      <c r="I164" s="12" t="n">
        <v>28</v>
      </c>
      <c r="J164" s="20"/>
      <c r="K164" s="20"/>
      <c r="L164" s="20"/>
      <c r="M164" s="12" t="n">
        <v>0</v>
      </c>
      <c r="N164" s="26"/>
      <c r="O164" s="20" t="n">
        <v>28</v>
      </c>
      <c r="P164" s="32" t="n">
        <v>55.596082404593</v>
      </c>
      <c r="Q164" s="32" t="n">
        <v>24.5178723404255</v>
      </c>
    </row>
    <row r="165" customFormat="false" ht="47.1" hidden="false" customHeight="true" outlineLevel="0" collapsed="false">
      <c r="A165" s="20" t="s">
        <v>228</v>
      </c>
      <c r="B165" s="20" t="s">
        <v>229</v>
      </c>
      <c r="C165" s="20" t="s">
        <v>230</v>
      </c>
      <c r="D165" s="20" t="s">
        <v>231</v>
      </c>
      <c r="E165" s="20" t="n">
        <v>180</v>
      </c>
      <c r="F165" s="20" t="n">
        <v>18</v>
      </c>
      <c r="G165" s="20" t="n">
        <v>47</v>
      </c>
      <c r="H165" s="20" t="n">
        <v>38</v>
      </c>
      <c r="I165" s="12" t="n">
        <v>47</v>
      </c>
      <c r="J165" s="20"/>
      <c r="K165" s="20"/>
      <c r="L165" s="20"/>
      <c r="M165" s="12" t="n">
        <v>0</v>
      </c>
      <c r="N165" s="26"/>
      <c r="O165" s="20" t="n">
        <v>47</v>
      </c>
      <c r="P165" s="32" t="n">
        <v>73.9126984126984</v>
      </c>
      <c r="Q165" s="32" t="n">
        <v>93.13</v>
      </c>
    </row>
    <row r="166" customFormat="false" ht="47.1" hidden="false" customHeight="true" outlineLevel="0" collapsed="false">
      <c r="A166" s="20" t="s">
        <v>232</v>
      </c>
      <c r="B166" s="20" t="s">
        <v>233</v>
      </c>
      <c r="C166" s="20" t="s">
        <v>234</v>
      </c>
      <c r="D166" s="20" t="s">
        <v>233</v>
      </c>
      <c r="E166" s="20" t="n">
        <v>400</v>
      </c>
      <c r="F166" s="20" t="n">
        <v>19</v>
      </c>
      <c r="G166" s="20" t="n">
        <v>9</v>
      </c>
      <c r="H166" s="20" t="n">
        <v>52</v>
      </c>
      <c r="I166" s="12" t="n">
        <v>52</v>
      </c>
      <c r="J166" s="20"/>
      <c r="K166" s="20"/>
      <c r="L166" s="20"/>
      <c r="M166" s="12" t="n">
        <v>0</v>
      </c>
      <c r="N166" s="26"/>
      <c r="O166" s="20" t="n">
        <v>52</v>
      </c>
      <c r="P166" s="32" t="n">
        <v>87.0118541033435</v>
      </c>
      <c r="Q166" s="32" t="n">
        <v>243.633191489362</v>
      </c>
    </row>
    <row r="167" customFormat="false" ht="47.1" hidden="false" customHeight="true" outlineLevel="0" collapsed="false">
      <c r="A167" s="20" t="s">
        <v>235</v>
      </c>
      <c r="B167" s="20" t="s">
        <v>229</v>
      </c>
      <c r="C167" s="20" t="s">
        <v>236</v>
      </c>
      <c r="D167" s="20" t="s">
        <v>229</v>
      </c>
      <c r="E167" s="20" t="n">
        <v>400</v>
      </c>
      <c r="F167" s="20" t="n">
        <v>89</v>
      </c>
      <c r="G167" s="20" t="n">
        <v>73</v>
      </c>
      <c r="H167" s="20" t="n">
        <v>85</v>
      </c>
      <c r="I167" s="12" t="n">
        <v>89</v>
      </c>
      <c r="J167" s="20"/>
      <c r="K167" s="20"/>
      <c r="L167" s="20"/>
      <c r="M167" s="12" t="n">
        <v>0</v>
      </c>
      <c r="N167" s="26"/>
      <c r="O167" s="20" t="n">
        <v>89</v>
      </c>
      <c r="P167" s="32" t="n">
        <v>77.7702887537994</v>
      </c>
      <c r="Q167" s="32" t="n">
        <v>217.756808510638</v>
      </c>
    </row>
    <row r="168" customFormat="false" ht="47.1" hidden="false" customHeight="true" outlineLevel="0" collapsed="false">
      <c r="A168" s="20" t="s">
        <v>237</v>
      </c>
      <c r="B168" s="20" t="s">
        <v>229</v>
      </c>
      <c r="C168" s="20" t="s">
        <v>236</v>
      </c>
      <c r="D168" s="20" t="s">
        <v>229</v>
      </c>
      <c r="E168" s="20" t="n">
        <v>250</v>
      </c>
      <c r="F168" s="20" t="n">
        <v>14</v>
      </c>
      <c r="G168" s="20" t="n">
        <v>22</v>
      </c>
      <c r="H168" s="20" t="n">
        <v>14</v>
      </c>
      <c r="I168" s="12" t="n">
        <v>22</v>
      </c>
      <c r="J168" s="20"/>
      <c r="K168" s="20"/>
      <c r="L168" s="20"/>
      <c r="M168" s="12" t="n">
        <v>0</v>
      </c>
      <c r="N168" s="26"/>
      <c r="O168" s="20" t="n">
        <v>22</v>
      </c>
      <c r="P168" s="32" t="n">
        <v>91.2080243161094</v>
      </c>
      <c r="Q168" s="32" t="n">
        <v>159.614042553192</v>
      </c>
    </row>
    <row r="169" customFormat="false" ht="47.1" hidden="false" customHeight="true" outlineLevel="0" collapsed="false">
      <c r="A169" s="20" t="s">
        <v>238</v>
      </c>
      <c r="B169" s="20" t="s">
        <v>229</v>
      </c>
      <c r="C169" s="20" t="s">
        <v>239</v>
      </c>
      <c r="D169" s="20" t="s">
        <v>229</v>
      </c>
      <c r="E169" s="20" t="n">
        <v>400</v>
      </c>
      <c r="F169" s="20" t="n">
        <v>156</v>
      </c>
      <c r="G169" s="20" t="n">
        <v>103</v>
      </c>
      <c r="H169" s="20" t="n">
        <v>131</v>
      </c>
      <c r="I169" s="12" t="n">
        <v>156</v>
      </c>
      <c r="J169" s="20"/>
      <c r="K169" s="20"/>
      <c r="L169" s="20"/>
      <c r="M169" s="12" t="n">
        <v>0</v>
      </c>
      <c r="N169" s="26"/>
      <c r="O169" s="20" t="n">
        <v>156</v>
      </c>
      <c r="P169" s="32" t="n">
        <v>61.0355623100304</v>
      </c>
      <c r="Q169" s="32" t="n">
        <v>170.899574468085</v>
      </c>
    </row>
    <row r="170" customFormat="false" ht="47.1" hidden="false" customHeight="true" outlineLevel="0" collapsed="false">
      <c r="A170" s="20" t="s">
        <v>240</v>
      </c>
      <c r="B170" s="20" t="s">
        <v>241</v>
      </c>
      <c r="C170" s="20" t="s">
        <v>242</v>
      </c>
      <c r="D170" s="20" t="s">
        <v>241</v>
      </c>
      <c r="E170" s="20" t="n">
        <v>400</v>
      </c>
      <c r="F170" s="20" t="n">
        <v>57</v>
      </c>
      <c r="G170" s="20" t="n">
        <v>126</v>
      </c>
      <c r="H170" s="20" t="n">
        <v>77</v>
      </c>
      <c r="I170" s="12" t="n">
        <v>126</v>
      </c>
      <c r="J170" s="20"/>
      <c r="K170" s="20"/>
      <c r="L170" s="20"/>
      <c r="M170" s="12" t="n">
        <v>0</v>
      </c>
      <c r="N170" s="26"/>
      <c r="O170" s="20" t="n">
        <v>126</v>
      </c>
      <c r="P170" s="32" t="n">
        <v>68.5287234042553</v>
      </c>
      <c r="Q170" s="32" t="n">
        <v>191.880425531915</v>
      </c>
    </row>
    <row r="171" customFormat="false" ht="47.1" hidden="false" customHeight="true" outlineLevel="0" collapsed="false">
      <c r="A171" s="20" t="s">
        <v>243</v>
      </c>
      <c r="B171" s="20" t="s">
        <v>244</v>
      </c>
      <c r="C171" s="20" t="s">
        <v>245</v>
      </c>
      <c r="D171" s="20" t="s">
        <v>244</v>
      </c>
      <c r="E171" s="20" t="n">
        <v>400</v>
      </c>
      <c r="F171" s="20" t="n">
        <v>131</v>
      </c>
      <c r="G171" s="20" t="n">
        <v>192</v>
      </c>
      <c r="H171" s="20" t="n">
        <v>156</v>
      </c>
      <c r="I171" s="12" t="n">
        <v>192</v>
      </c>
      <c r="J171" s="20"/>
      <c r="K171" s="20"/>
      <c r="L171" s="20"/>
      <c r="M171" s="12" t="n">
        <v>0</v>
      </c>
      <c r="N171" s="26"/>
      <c r="O171" s="20" t="n">
        <v>192</v>
      </c>
      <c r="P171" s="32" t="n">
        <v>52.0437689969605</v>
      </c>
      <c r="Q171" s="32" t="n">
        <v>145.722553191489</v>
      </c>
    </row>
    <row r="172" customFormat="false" ht="47.1" hidden="false" customHeight="true" outlineLevel="0" collapsed="false">
      <c r="A172" s="20" t="s">
        <v>246</v>
      </c>
      <c r="B172" s="20" t="s">
        <v>247</v>
      </c>
      <c r="C172" s="20" t="s">
        <v>248</v>
      </c>
      <c r="D172" s="20" t="s">
        <v>249</v>
      </c>
      <c r="E172" s="20" t="n">
        <v>630</v>
      </c>
      <c r="F172" s="20" t="n">
        <v>230</v>
      </c>
      <c r="G172" s="20" t="n">
        <v>269</v>
      </c>
      <c r="H172" s="20" t="n">
        <v>265</v>
      </c>
      <c r="I172" s="12" t="n">
        <v>269</v>
      </c>
      <c r="J172" s="20"/>
      <c r="K172" s="20"/>
      <c r="L172" s="20"/>
      <c r="M172" s="12" t="n">
        <v>0</v>
      </c>
      <c r="N172" s="26"/>
      <c r="O172" s="20" t="n">
        <v>269</v>
      </c>
      <c r="P172" s="32" t="n">
        <v>57.3405220244126</v>
      </c>
      <c r="Q172" s="32" t="n">
        <v>252.87170212766</v>
      </c>
    </row>
    <row r="173" customFormat="false" ht="47.1" hidden="false" customHeight="true" outlineLevel="0" collapsed="false">
      <c r="A173" s="20"/>
      <c r="B173" s="20"/>
      <c r="C173" s="20"/>
      <c r="D173" s="20"/>
      <c r="E173" s="20" t="n">
        <v>630</v>
      </c>
      <c r="F173" s="20"/>
      <c r="G173" s="20"/>
      <c r="H173" s="20"/>
      <c r="I173" s="12" t="n">
        <v>0</v>
      </c>
      <c r="J173" s="20" t="n">
        <v>162</v>
      </c>
      <c r="K173" s="20" t="n">
        <v>147</v>
      </c>
      <c r="L173" s="20" t="n">
        <v>170</v>
      </c>
      <c r="M173" s="12" t="n">
        <v>170</v>
      </c>
      <c r="N173" s="26"/>
      <c r="O173" s="20" t="n">
        <v>170</v>
      </c>
      <c r="P173" s="32" t="n">
        <v>73.0404786027886</v>
      </c>
      <c r="Q173" s="32" t="n">
        <v>322.108510638298</v>
      </c>
    </row>
    <row r="174" customFormat="false" ht="47.1" hidden="false" customHeight="true" outlineLevel="0" collapsed="false">
      <c r="A174" s="20" t="s">
        <v>250</v>
      </c>
      <c r="B174" s="20" t="s">
        <v>251</v>
      </c>
      <c r="C174" s="20" t="s">
        <v>252</v>
      </c>
      <c r="D174" s="20" t="s">
        <v>251</v>
      </c>
      <c r="E174" s="20" t="n">
        <v>630</v>
      </c>
      <c r="F174" s="20" t="n">
        <v>19</v>
      </c>
      <c r="G174" s="20" t="n">
        <v>20</v>
      </c>
      <c r="H174" s="20" t="n">
        <v>27</v>
      </c>
      <c r="I174" s="12" t="n">
        <v>27</v>
      </c>
      <c r="J174" s="20"/>
      <c r="K174" s="20"/>
      <c r="L174" s="20"/>
      <c r="M174" s="12" t="n">
        <v>0</v>
      </c>
      <c r="N174" s="26"/>
      <c r="O174" s="20" t="n">
        <v>27</v>
      </c>
      <c r="P174" s="32" t="n">
        <v>95.7181936604429</v>
      </c>
      <c r="Q174" s="32" t="n">
        <v>422.117234042553</v>
      </c>
    </row>
    <row r="175" customFormat="false" ht="47.1" hidden="false" customHeight="true" outlineLevel="0" collapsed="false">
      <c r="A175" s="20"/>
      <c r="B175" s="20"/>
      <c r="C175" s="20"/>
      <c r="D175" s="20"/>
      <c r="E175" s="20" t="n">
        <v>630</v>
      </c>
      <c r="F175" s="20"/>
      <c r="G175" s="20"/>
      <c r="H175" s="20"/>
      <c r="I175" s="12" t="n">
        <v>0</v>
      </c>
      <c r="J175" s="20" t="n">
        <v>65</v>
      </c>
      <c r="K175" s="20" t="n">
        <v>25</v>
      </c>
      <c r="L175" s="20" t="n">
        <v>39</v>
      </c>
      <c r="M175" s="12" t="n">
        <v>65</v>
      </c>
      <c r="N175" s="26"/>
      <c r="O175" s="20" t="n">
        <v>65</v>
      </c>
      <c r="P175" s="32" t="n">
        <v>89.6919477010662</v>
      </c>
      <c r="Q175" s="32" t="n">
        <v>395.541489361702</v>
      </c>
    </row>
    <row r="176" customFormat="false" ht="47.1" hidden="false" customHeight="true" outlineLevel="0" collapsed="false">
      <c r="A176" s="20" t="s">
        <v>253</v>
      </c>
      <c r="B176" s="20" t="s">
        <v>254</v>
      </c>
      <c r="C176" s="20" t="s">
        <v>255</v>
      </c>
      <c r="D176" s="20" t="s">
        <v>254</v>
      </c>
      <c r="E176" s="20" t="n">
        <v>400</v>
      </c>
      <c r="F176" s="20" t="n">
        <v>181</v>
      </c>
      <c r="G176" s="20" t="n">
        <v>272</v>
      </c>
      <c r="H176" s="20" t="n">
        <v>230</v>
      </c>
      <c r="I176" s="12" t="n">
        <v>272</v>
      </c>
      <c r="J176" s="20"/>
      <c r="K176" s="20"/>
      <c r="L176" s="20"/>
      <c r="M176" s="12" t="n">
        <v>0</v>
      </c>
      <c r="N176" s="26"/>
      <c r="O176" s="20" t="n">
        <v>272</v>
      </c>
      <c r="P176" s="32" t="n">
        <v>32.0620060790273</v>
      </c>
      <c r="Q176" s="32" t="n">
        <v>89.7736170212766</v>
      </c>
    </row>
    <row r="177" customFormat="false" ht="47.1" hidden="false" customHeight="true" outlineLevel="0" collapsed="false">
      <c r="A177" s="20" t="s">
        <v>256</v>
      </c>
      <c r="B177" s="20" t="s">
        <v>225</v>
      </c>
      <c r="C177" s="20" t="s">
        <v>257</v>
      </c>
      <c r="D177" s="20" t="s">
        <v>225</v>
      </c>
      <c r="E177" s="20" t="n">
        <v>400</v>
      </c>
      <c r="F177" s="20" t="n">
        <v>61</v>
      </c>
      <c r="G177" s="20" t="n">
        <v>46</v>
      </c>
      <c r="H177" s="20" t="n">
        <v>70</v>
      </c>
      <c r="I177" s="12" t="n">
        <v>70</v>
      </c>
      <c r="J177" s="20"/>
      <c r="K177" s="20"/>
      <c r="L177" s="20"/>
      <c r="M177" s="12" t="n">
        <v>0</v>
      </c>
      <c r="N177" s="26"/>
      <c r="O177" s="20" t="n">
        <v>70</v>
      </c>
      <c r="P177" s="32" t="n">
        <v>82.5159574468085</v>
      </c>
      <c r="Q177" s="32" t="n">
        <v>231.044680851064</v>
      </c>
    </row>
    <row r="178" customFormat="false" ht="47.1" hidden="false" customHeight="true" outlineLevel="0" collapsed="false">
      <c r="A178" s="20"/>
      <c r="B178" s="20"/>
      <c r="C178" s="20"/>
      <c r="D178" s="20"/>
      <c r="E178" s="20" t="n">
        <v>400</v>
      </c>
      <c r="F178" s="20"/>
      <c r="G178" s="20"/>
      <c r="H178" s="20"/>
      <c r="I178" s="12" t="n">
        <v>0</v>
      </c>
      <c r="J178" s="20" t="n">
        <v>0</v>
      </c>
      <c r="K178" s="20" t="n">
        <v>0</v>
      </c>
      <c r="L178" s="20" t="n">
        <v>0</v>
      </c>
      <c r="M178" s="12" t="n">
        <v>0</v>
      </c>
      <c r="N178" s="26"/>
      <c r="O178" s="20" t="n">
        <v>0</v>
      </c>
      <c r="P178" s="32" t="n">
        <v>100</v>
      </c>
      <c r="Q178" s="32" t="n">
        <v>280</v>
      </c>
    </row>
    <row r="179" customFormat="false" ht="47.1" hidden="false" customHeight="true" outlineLevel="0" collapsed="false">
      <c r="A179" s="20" t="s">
        <v>258</v>
      </c>
      <c r="B179" s="20" t="s">
        <v>259</v>
      </c>
      <c r="C179" s="20" t="s">
        <v>255</v>
      </c>
      <c r="D179" s="20" t="s">
        <v>259</v>
      </c>
      <c r="E179" s="20" t="n">
        <v>100</v>
      </c>
      <c r="F179" s="20" t="n">
        <v>3</v>
      </c>
      <c r="G179" s="20" t="n">
        <v>6</v>
      </c>
      <c r="H179" s="20" t="n">
        <v>7</v>
      </c>
      <c r="I179" s="12" t="n">
        <v>7</v>
      </c>
      <c r="J179" s="20"/>
      <c r="K179" s="20"/>
      <c r="L179" s="20"/>
      <c r="M179" s="12" t="n">
        <v>0</v>
      </c>
      <c r="N179" s="26"/>
      <c r="O179" s="20" t="n">
        <v>7</v>
      </c>
      <c r="P179" s="32" t="n">
        <v>93.0063829787234</v>
      </c>
      <c r="Q179" s="32" t="n">
        <v>65.1044680851064</v>
      </c>
    </row>
    <row r="180" customFormat="false" ht="47.1" hidden="false" customHeight="true" outlineLevel="0" collapsed="false">
      <c r="A180" s="20" t="s">
        <v>260</v>
      </c>
      <c r="B180" s="20" t="s">
        <v>261</v>
      </c>
      <c r="C180" s="20" t="s">
        <v>262</v>
      </c>
      <c r="D180" s="20" t="s">
        <v>261</v>
      </c>
      <c r="E180" s="20" t="n">
        <v>160</v>
      </c>
      <c r="F180" s="20" t="n">
        <v>18</v>
      </c>
      <c r="G180" s="20" t="n">
        <v>28</v>
      </c>
      <c r="H180" s="20" t="n">
        <v>7</v>
      </c>
      <c r="I180" s="12" t="n">
        <v>28</v>
      </c>
      <c r="J180" s="20"/>
      <c r="K180" s="20"/>
      <c r="L180" s="20"/>
      <c r="M180" s="12" t="n">
        <v>0</v>
      </c>
      <c r="N180" s="26"/>
      <c r="O180" s="20" t="n">
        <v>28</v>
      </c>
      <c r="P180" s="32" t="n">
        <v>82.5159574468085</v>
      </c>
      <c r="Q180" s="32" t="n">
        <v>92.4178723404255</v>
      </c>
    </row>
    <row r="181" customFormat="false" ht="47.1" hidden="false" customHeight="true" outlineLevel="0" collapsed="false">
      <c r="A181" s="20" t="s">
        <v>263</v>
      </c>
      <c r="B181" s="20" t="s">
        <v>264</v>
      </c>
      <c r="C181" s="20" t="s">
        <v>262</v>
      </c>
      <c r="D181" s="20" t="s">
        <v>264</v>
      </c>
      <c r="E181" s="20" t="n">
        <v>160</v>
      </c>
      <c r="F181" s="20" t="n">
        <v>19</v>
      </c>
      <c r="G181" s="20" t="n">
        <v>20</v>
      </c>
      <c r="H181" s="20" t="n">
        <v>21</v>
      </c>
      <c r="I181" s="12" t="n">
        <v>21</v>
      </c>
      <c r="J181" s="20"/>
      <c r="K181" s="20"/>
      <c r="L181" s="20"/>
      <c r="M181" s="12" t="n">
        <v>0</v>
      </c>
      <c r="N181" s="26"/>
      <c r="O181" s="20" t="n">
        <v>21</v>
      </c>
      <c r="P181" s="32" t="n">
        <v>86.8869680851064</v>
      </c>
      <c r="Q181" s="32" t="n">
        <v>97.3134042553191</v>
      </c>
    </row>
    <row r="182" customFormat="false" ht="47.1" hidden="false" customHeight="true" outlineLevel="0" collapsed="false">
      <c r="A182" s="20" t="s">
        <v>265</v>
      </c>
      <c r="B182" s="20" t="s">
        <v>266</v>
      </c>
      <c r="C182" s="20" t="s">
        <v>267</v>
      </c>
      <c r="D182" s="20" t="s">
        <v>266</v>
      </c>
      <c r="E182" s="20" t="n">
        <v>160</v>
      </c>
      <c r="F182" s="20" t="n">
        <v>44</v>
      </c>
      <c r="G182" s="20" t="n">
        <v>115</v>
      </c>
      <c r="H182" s="20" t="n">
        <v>112</v>
      </c>
      <c r="I182" s="12" t="n">
        <v>115</v>
      </c>
      <c r="J182" s="20"/>
      <c r="K182" s="20"/>
      <c r="L182" s="20"/>
      <c r="M182" s="12" t="n">
        <v>0</v>
      </c>
      <c r="N182" s="26"/>
      <c r="O182" s="20" t="n">
        <v>115</v>
      </c>
      <c r="P182" s="32" t="n">
        <v>28.1905395136778</v>
      </c>
      <c r="Q182" s="32" t="n">
        <v>31.5734042553191</v>
      </c>
    </row>
    <row r="183" customFormat="false" ht="47.1" hidden="false" customHeight="true" outlineLevel="0" collapsed="false">
      <c r="A183" s="20" t="s">
        <v>268</v>
      </c>
      <c r="B183" s="20" t="s">
        <v>269</v>
      </c>
      <c r="C183" s="20" t="s">
        <v>270</v>
      </c>
      <c r="D183" s="20" t="s">
        <v>271</v>
      </c>
      <c r="E183" s="20" t="n">
        <v>1000</v>
      </c>
      <c r="F183" s="20" t="n">
        <v>18</v>
      </c>
      <c r="G183" s="20" t="n">
        <v>16</v>
      </c>
      <c r="H183" s="20" t="n">
        <v>16</v>
      </c>
      <c r="I183" s="12" t="n">
        <v>18</v>
      </c>
      <c r="J183" s="20"/>
      <c r="K183" s="20"/>
      <c r="L183" s="20"/>
      <c r="M183" s="12" t="n">
        <v>0</v>
      </c>
      <c r="N183" s="26"/>
      <c r="O183" s="20" t="n">
        <v>18</v>
      </c>
      <c r="P183" s="32" t="n">
        <v>98.201641337386</v>
      </c>
      <c r="Q183" s="32" t="n">
        <v>687.411489361702</v>
      </c>
    </row>
    <row r="184" customFormat="false" ht="47.1" hidden="false" customHeight="true" outlineLevel="0" collapsed="false">
      <c r="A184" s="20" t="s">
        <v>272</v>
      </c>
      <c r="B184" s="20" t="s">
        <v>269</v>
      </c>
      <c r="C184" s="20" t="s">
        <v>273</v>
      </c>
      <c r="D184" s="20" t="s">
        <v>271</v>
      </c>
      <c r="E184" s="20" t="n">
        <v>750</v>
      </c>
      <c r="F184" s="20" t="n">
        <v>0</v>
      </c>
      <c r="G184" s="20" t="n">
        <v>0</v>
      </c>
      <c r="H184" s="20" t="n">
        <v>0</v>
      </c>
      <c r="I184" s="12" t="n">
        <v>0</v>
      </c>
      <c r="J184" s="20"/>
      <c r="K184" s="20"/>
      <c r="L184" s="20"/>
      <c r="M184" s="12" t="n">
        <v>0</v>
      </c>
      <c r="N184" s="26"/>
      <c r="O184" s="20" t="n">
        <v>0</v>
      </c>
      <c r="P184" s="32" t="n">
        <v>100</v>
      </c>
      <c r="Q184" s="32" t="n">
        <v>525</v>
      </c>
    </row>
    <row r="185" customFormat="false" ht="47.1" hidden="false" customHeight="true" outlineLevel="0" collapsed="false">
      <c r="A185" s="20" t="s">
        <v>274</v>
      </c>
      <c r="B185" s="20" t="s">
        <v>269</v>
      </c>
      <c r="C185" s="20" t="s">
        <v>275</v>
      </c>
      <c r="D185" s="20" t="s">
        <v>271</v>
      </c>
      <c r="E185" s="20" t="n">
        <v>800</v>
      </c>
      <c r="F185" s="20" t="n">
        <v>1</v>
      </c>
      <c r="G185" s="20" t="n">
        <v>14</v>
      </c>
      <c r="H185" s="20" t="n">
        <v>13</v>
      </c>
      <c r="I185" s="12" t="n">
        <v>14</v>
      </c>
      <c r="J185" s="20"/>
      <c r="K185" s="20"/>
      <c r="L185" s="20"/>
      <c r="M185" s="12" t="n">
        <v>0</v>
      </c>
      <c r="N185" s="26"/>
      <c r="O185" s="20" t="n">
        <v>14</v>
      </c>
      <c r="P185" s="32" t="n">
        <v>98.2515957446809</v>
      </c>
      <c r="Q185" s="32" t="n">
        <v>550.208936170213</v>
      </c>
    </row>
    <row r="186" customFormat="false" ht="47.1" hidden="false" customHeight="true" outlineLevel="0" collapsed="false">
      <c r="A186" s="20" t="s">
        <v>276</v>
      </c>
      <c r="B186" s="20" t="s">
        <v>269</v>
      </c>
      <c r="C186" s="20" t="s">
        <v>277</v>
      </c>
      <c r="D186" s="20" t="s">
        <v>271</v>
      </c>
      <c r="E186" s="20" t="n">
        <v>560</v>
      </c>
      <c r="F186" s="20" t="n">
        <v>0</v>
      </c>
      <c r="G186" s="20" t="n">
        <v>0</v>
      </c>
      <c r="H186" s="20" t="n">
        <v>0</v>
      </c>
      <c r="I186" s="12" t="n">
        <v>0</v>
      </c>
      <c r="J186" s="20"/>
      <c r="K186" s="20"/>
      <c r="L186" s="20"/>
      <c r="M186" s="12" t="n">
        <v>0</v>
      </c>
      <c r="N186" s="26"/>
      <c r="O186" s="20" t="n">
        <v>0</v>
      </c>
      <c r="P186" s="32" t="n">
        <v>100</v>
      </c>
      <c r="Q186" s="32" t="n">
        <v>392</v>
      </c>
    </row>
    <row r="187" customFormat="false" ht="47.1" hidden="false" customHeight="true" outlineLevel="0" collapsed="false">
      <c r="A187" s="20"/>
      <c r="B187" s="20"/>
      <c r="C187" s="20"/>
      <c r="D187" s="20"/>
      <c r="E187" s="20" t="n">
        <v>320</v>
      </c>
      <c r="F187" s="20"/>
      <c r="G187" s="20"/>
      <c r="H187" s="20"/>
      <c r="I187" s="12" t="n">
        <v>0</v>
      </c>
      <c r="J187" s="20" t="s">
        <v>278</v>
      </c>
      <c r="K187" s="20" t="s">
        <v>278</v>
      </c>
      <c r="L187" s="20" t="s">
        <v>278</v>
      </c>
      <c r="M187" s="12" t="n">
        <v>0</v>
      </c>
      <c r="N187" s="26"/>
      <c r="O187" s="20" t="n">
        <v>0</v>
      </c>
      <c r="P187" s="32" t="n">
        <v>100</v>
      </c>
      <c r="Q187" s="32" t="n">
        <v>224</v>
      </c>
    </row>
    <row r="188" customFormat="false" ht="47.1" hidden="false" customHeight="true" outlineLevel="0" collapsed="false">
      <c r="A188" s="20" t="s">
        <v>279</v>
      </c>
      <c r="B188" s="20" t="s">
        <v>269</v>
      </c>
      <c r="C188" s="20" t="s">
        <v>280</v>
      </c>
      <c r="D188" s="20" t="s">
        <v>271</v>
      </c>
      <c r="E188" s="20" t="n">
        <v>560</v>
      </c>
      <c r="F188" s="20" t="n">
        <v>65</v>
      </c>
      <c r="G188" s="20" t="n">
        <v>155</v>
      </c>
      <c r="H188" s="20" t="n">
        <v>82</v>
      </c>
      <c r="I188" s="12" t="n">
        <v>155</v>
      </c>
      <c r="J188" s="20"/>
      <c r="K188" s="20"/>
      <c r="L188" s="20"/>
      <c r="M188" s="12" t="n">
        <v>0</v>
      </c>
      <c r="N188" s="26"/>
      <c r="O188" s="20" t="n">
        <v>155</v>
      </c>
      <c r="P188" s="32" t="n">
        <v>72.3466673903604</v>
      </c>
      <c r="Q188" s="32" t="n">
        <v>283.598936170213</v>
      </c>
    </row>
    <row r="189" customFormat="false" ht="47.1" hidden="false" customHeight="true" outlineLevel="0" collapsed="false">
      <c r="A189" s="20" t="s">
        <v>281</v>
      </c>
      <c r="B189" s="20" t="s">
        <v>269</v>
      </c>
      <c r="C189" s="20" t="s">
        <v>282</v>
      </c>
      <c r="D189" s="20" t="s">
        <v>271</v>
      </c>
      <c r="E189" s="20" t="n">
        <v>1000</v>
      </c>
      <c r="F189" s="20" t="n">
        <v>43</v>
      </c>
      <c r="G189" s="20" t="n">
        <v>35</v>
      </c>
      <c r="H189" s="20" t="n">
        <v>70</v>
      </c>
      <c r="I189" s="12" t="n">
        <v>70</v>
      </c>
      <c r="J189" s="20"/>
      <c r="K189" s="20"/>
      <c r="L189" s="20"/>
      <c r="M189" s="12" t="n">
        <v>0</v>
      </c>
      <c r="N189" s="26"/>
      <c r="O189" s="20" t="n">
        <v>70</v>
      </c>
      <c r="P189" s="32" t="n">
        <v>93.0063829787234</v>
      </c>
      <c r="Q189" s="32" t="n">
        <v>651.044680851064</v>
      </c>
    </row>
    <row r="190" customFormat="false" ht="47.1" hidden="false" customHeight="true" outlineLevel="0" collapsed="false">
      <c r="A190" s="20" t="s">
        <v>283</v>
      </c>
      <c r="B190" s="20" t="s">
        <v>269</v>
      </c>
      <c r="C190" s="20" t="s">
        <v>282</v>
      </c>
      <c r="D190" s="20" t="s">
        <v>271</v>
      </c>
      <c r="E190" s="20" t="n">
        <v>1000</v>
      </c>
      <c r="F190" s="20" t="n">
        <v>44</v>
      </c>
      <c r="G190" s="20" t="n">
        <v>47</v>
      </c>
      <c r="H190" s="20" t="n">
        <v>38</v>
      </c>
      <c r="I190" s="12" t="n">
        <v>47</v>
      </c>
      <c r="J190" s="20"/>
      <c r="K190" s="20"/>
      <c r="L190" s="20"/>
      <c r="M190" s="12" t="n">
        <v>0</v>
      </c>
      <c r="N190" s="26"/>
      <c r="O190" s="20" t="n">
        <v>47</v>
      </c>
      <c r="P190" s="32" t="n">
        <v>95.3042857142857</v>
      </c>
      <c r="Q190" s="32" t="n">
        <v>667.13</v>
      </c>
    </row>
    <row r="191" customFormat="false" ht="47.1" hidden="false" customHeight="true" outlineLevel="0" collapsed="false">
      <c r="A191" s="20"/>
      <c r="B191" s="20"/>
      <c r="C191" s="20"/>
      <c r="D191" s="20"/>
      <c r="E191" s="20" t="n">
        <v>1000</v>
      </c>
      <c r="F191" s="20"/>
      <c r="G191" s="20"/>
      <c r="H191" s="20"/>
      <c r="I191" s="12" t="n">
        <v>0</v>
      </c>
      <c r="J191" s="20" t="s">
        <v>278</v>
      </c>
      <c r="K191" s="20" t="s">
        <v>278</v>
      </c>
      <c r="L191" s="20" t="s">
        <v>278</v>
      </c>
      <c r="M191" s="12" t="n">
        <v>0</v>
      </c>
      <c r="N191" s="26"/>
      <c r="O191" s="20" t="n">
        <v>0</v>
      </c>
      <c r="P191" s="32" t="n">
        <v>100</v>
      </c>
      <c r="Q191" s="32" t="n">
        <v>700</v>
      </c>
    </row>
    <row r="192" customFormat="false" ht="47.1" hidden="false" customHeight="true" outlineLevel="0" collapsed="false">
      <c r="A192" s="20" t="s">
        <v>284</v>
      </c>
      <c r="B192" s="20" t="s">
        <v>269</v>
      </c>
      <c r="C192" s="20" t="s">
        <v>285</v>
      </c>
      <c r="D192" s="20" t="s">
        <v>286</v>
      </c>
      <c r="E192" s="20" t="n">
        <v>630</v>
      </c>
      <c r="F192" s="20" t="n">
        <v>166</v>
      </c>
      <c r="G192" s="20" t="n">
        <v>232</v>
      </c>
      <c r="H192" s="20" t="n">
        <v>280</v>
      </c>
      <c r="I192" s="12" t="n">
        <v>280</v>
      </c>
      <c r="J192" s="20"/>
      <c r="K192" s="20"/>
      <c r="L192" s="20"/>
      <c r="M192" s="12" t="n">
        <v>0</v>
      </c>
      <c r="N192" s="26"/>
      <c r="O192" s="20" t="n">
        <v>280</v>
      </c>
      <c r="P192" s="32" t="n">
        <v>55.596082404593</v>
      </c>
      <c r="Q192" s="32" t="n">
        <v>245.178723404255</v>
      </c>
    </row>
    <row r="193" customFormat="false" ht="47.1" hidden="false" customHeight="true" outlineLevel="0" collapsed="false">
      <c r="A193" s="20"/>
      <c r="B193" s="20"/>
      <c r="C193" s="20"/>
      <c r="D193" s="20"/>
      <c r="E193" s="20" t="n">
        <v>630</v>
      </c>
      <c r="F193" s="20"/>
      <c r="G193" s="20"/>
      <c r="H193" s="20"/>
      <c r="I193" s="12" t="n">
        <v>0</v>
      </c>
      <c r="J193" s="20" t="n">
        <v>32</v>
      </c>
      <c r="K193" s="20" t="n">
        <v>74</v>
      </c>
      <c r="L193" s="20" t="n">
        <v>43</v>
      </c>
      <c r="M193" s="12" t="n">
        <v>74</v>
      </c>
      <c r="N193" s="26"/>
      <c r="O193" s="20" t="n">
        <v>74</v>
      </c>
      <c r="P193" s="32" t="n">
        <v>88.2646789212139</v>
      </c>
      <c r="Q193" s="32" t="n">
        <v>389.247234042553</v>
      </c>
    </row>
    <row r="194" customFormat="false" ht="47.1" hidden="false" customHeight="true" outlineLevel="0" collapsed="false">
      <c r="A194" s="20" t="s">
        <v>287</v>
      </c>
      <c r="B194" s="20" t="s">
        <v>269</v>
      </c>
      <c r="C194" s="20" t="s">
        <v>288</v>
      </c>
      <c r="D194" s="20" t="s">
        <v>289</v>
      </c>
      <c r="E194" s="20" t="n">
        <v>400</v>
      </c>
      <c r="F194" s="20" t="n">
        <v>46</v>
      </c>
      <c r="G194" s="20" t="n">
        <v>32</v>
      </c>
      <c r="H194" s="20" t="n">
        <v>44</v>
      </c>
      <c r="I194" s="12" t="n">
        <v>46</v>
      </c>
      <c r="J194" s="20"/>
      <c r="K194" s="20"/>
      <c r="L194" s="20"/>
      <c r="M194" s="12" t="n">
        <v>0</v>
      </c>
      <c r="N194" s="26"/>
      <c r="O194" s="20" t="n">
        <v>46</v>
      </c>
      <c r="P194" s="32" t="n">
        <v>88.5104863221885</v>
      </c>
      <c r="Q194" s="32" t="n">
        <v>247.829361702128</v>
      </c>
    </row>
    <row r="195" customFormat="false" ht="47.1" hidden="false" customHeight="true" outlineLevel="0" collapsed="false">
      <c r="A195" s="20"/>
      <c r="B195" s="20"/>
      <c r="C195" s="20"/>
      <c r="D195" s="20"/>
      <c r="E195" s="20" t="n">
        <v>400</v>
      </c>
      <c r="F195" s="20"/>
      <c r="G195" s="20"/>
      <c r="H195" s="20"/>
      <c r="I195" s="12" t="n">
        <v>0</v>
      </c>
      <c r="J195" s="20" t="n">
        <v>32</v>
      </c>
      <c r="K195" s="20" t="n">
        <v>24</v>
      </c>
      <c r="L195" s="20" t="n">
        <v>31</v>
      </c>
      <c r="M195" s="12" t="n">
        <v>32</v>
      </c>
      <c r="N195" s="26"/>
      <c r="O195" s="20" t="n">
        <v>32</v>
      </c>
      <c r="P195" s="32" t="n">
        <v>92.0072948328267</v>
      </c>
      <c r="Q195" s="32" t="n">
        <v>257.620425531915</v>
      </c>
    </row>
    <row r="196" customFormat="false" ht="47.1" hidden="false" customHeight="true" outlineLevel="0" collapsed="false">
      <c r="A196" s="20" t="s">
        <v>290</v>
      </c>
      <c r="B196" s="20" t="s">
        <v>269</v>
      </c>
      <c r="C196" s="20" t="s">
        <v>291</v>
      </c>
      <c r="D196" s="20" t="s">
        <v>292</v>
      </c>
      <c r="E196" s="20" t="n">
        <v>630</v>
      </c>
      <c r="F196" s="20" t="n">
        <v>79</v>
      </c>
      <c r="G196" s="20" t="n">
        <v>74</v>
      </c>
      <c r="H196" s="20" t="n">
        <v>73</v>
      </c>
      <c r="I196" s="12" t="n">
        <v>79</v>
      </c>
      <c r="J196" s="20"/>
      <c r="K196" s="20"/>
      <c r="L196" s="20"/>
      <c r="M196" s="12" t="n">
        <v>0</v>
      </c>
      <c r="N196" s="26"/>
      <c r="O196" s="20" t="n">
        <v>79</v>
      </c>
      <c r="P196" s="32" t="n">
        <v>87.4717518212959</v>
      </c>
      <c r="Q196" s="32" t="n">
        <v>385.750425531915</v>
      </c>
    </row>
    <row r="197" customFormat="false" ht="47.1" hidden="false" customHeight="true" outlineLevel="0" collapsed="false">
      <c r="A197" s="20"/>
      <c r="B197" s="20"/>
      <c r="C197" s="20"/>
      <c r="D197" s="20"/>
      <c r="E197" s="20" t="n">
        <v>630</v>
      </c>
      <c r="F197" s="20"/>
      <c r="G197" s="20"/>
      <c r="H197" s="20"/>
      <c r="I197" s="12" t="n">
        <v>0</v>
      </c>
      <c r="J197" s="20" t="s">
        <v>293</v>
      </c>
      <c r="K197" s="20" t="n">
        <v>117</v>
      </c>
      <c r="L197" s="20" t="n">
        <v>129</v>
      </c>
      <c r="M197" s="12" t="n">
        <v>129</v>
      </c>
      <c r="N197" s="26"/>
      <c r="O197" s="20" t="n">
        <v>129</v>
      </c>
      <c r="P197" s="32" t="n">
        <v>79.5424808221161</v>
      </c>
      <c r="Q197" s="32" t="n">
        <v>350.782340425532</v>
      </c>
    </row>
    <row r="198" customFormat="false" ht="47.1" hidden="false" customHeight="true" outlineLevel="0" collapsed="false">
      <c r="A198" s="20" t="s">
        <v>294</v>
      </c>
      <c r="B198" s="20" t="s">
        <v>269</v>
      </c>
      <c r="C198" s="20" t="s">
        <v>295</v>
      </c>
      <c r="D198" s="20" t="s">
        <v>296</v>
      </c>
      <c r="E198" s="20" t="n">
        <v>560</v>
      </c>
      <c r="F198" s="20" t="n">
        <v>311</v>
      </c>
      <c r="G198" s="20" t="n">
        <v>216</v>
      </c>
      <c r="H198" s="20" t="n">
        <v>166</v>
      </c>
      <c r="I198" s="12" t="n">
        <v>311</v>
      </c>
      <c r="J198" s="20"/>
      <c r="K198" s="20"/>
      <c r="L198" s="20"/>
      <c r="M198" s="12" t="n">
        <v>0</v>
      </c>
      <c r="N198" s="26"/>
      <c r="O198" s="20" t="n">
        <v>311</v>
      </c>
      <c r="P198" s="32" t="n">
        <v>44.5149261832393</v>
      </c>
      <c r="Q198" s="32" t="n">
        <v>174.498510638298</v>
      </c>
    </row>
    <row r="199" customFormat="false" ht="47.1" hidden="false" customHeight="true" outlineLevel="0" collapsed="false">
      <c r="A199" s="20"/>
      <c r="B199" s="20"/>
      <c r="C199" s="20"/>
      <c r="D199" s="20"/>
      <c r="E199" s="20" t="n">
        <v>560</v>
      </c>
      <c r="F199" s="20"/>
      <c r="G199" s="20"/>
      <c r="H199" s="20"/>
      <c r="I199" s="12" t="n">
        <v>0</v>
      </c>
      <c r="J199" s="20" t="n">
        <v>32</v>
      </c>
      <c r="K199" s="20" t="n">
        <v>41</v>
      </c>
      <c r="L199" s="20" t="n">
        <v>38</v>
      </c>
      <c r="M199" s="12" t="n">
        <v>41</v>
      </c>
      <c r="N199" s="26"/>
      <c r="O199" s="20" t="n">
        <v>41</v>
      </c>
      <c r="P199" s="32" t="n">
        <v>92.6852475032566</v>
      </c>
      <c r="Q199" s="32" t="n">
        <v>363.326170212766</v>
      </c>
    </row>
    <row r="200" customFormat="false" ht="47.1" hidden="false" customHeight="true" outlineLevel="0" collapsed="false">
      <c r="A200" s="20" t="s">
        <v>297</v>
      </c>
      <c r="B200" s="20" t="s">
        <v>269</v>
      </c>
      <c r="C200" s="20" t="s">
        <v>298</v>
      </c>
      <c r="D200" s="20" t="s">
        <v>299</v>
      </c>
      <c r="E200" s="20" t="n">
        <v>1600</v>
      </c>
      <c r="F200" s="20" t="n">
        <v>180</v>
      </c>
      <c r="G200" s="20" t="n">
        <v>139</v>
      </c>
      <c r="H200" s="20" t="n">
        <v>154</v>
      </c>
      <c r="I200" s="12" t="n">
        <v>180</v>
      </c>
      <c r="J200" s="20"/>
      <c r="K200" s="20"/>
      <c r="L200" s="20"/>
      <c r="M200" s="12" t="n">
        <v>0</v>
      </c>
      <c r="N200" s="26"/>
      <c r="O200" s="20" t="n">
        <v>180</v>
      </c>
      <c r="P200" s="32" t="n">
        <v>88.7602583586626</v>
      </c>
      <c r="Q200" s="32" t="n">
        <v>994.114893617021</v>
      </c>
    </row>
    <row r="201" customFormat="false" ht="47.1" hidden="false" customHeight="true" outlineLevel="0" collapsed="false">
      <c r="A201" s="20"/>
      <c r="B201" s="20"/>
      <c r="C201" s="20"/>
      <c r="D201" s="20"/>
      <c r="E201" s="20" t="n">
        <v>1600</v>
      </c>
      <c r="F201" s="20"/>
      <c r="G201" s="20"/>
      <c r="H201" s="20"/>
      <c r="I201" s="12" t="n">
        <v>0</v>
      </c>
      <c r="J201" s="20" t="s">
        <v>300</v>
      </c>
      <c r="K201" s="20" t="s">
        <v>301</v>
      </c>
      <c r="L201" s="20" t="s">
        <v>302</v>
      </c>
      <c r="M201" s="12" t="n">
        <v>0</v>
      </c>
      <c r="N201" s="26"/>
      <c r="O201" s="20" t="n">
        <v>0</v>
      </c>
      <c r="P201" s="32" t="n">
        <v>100</v>
      </c>
      <c r="Q201" s="32" t="n">
        <v>1120</v>
      </c>
    </row>
    <row r="202" customFormat="false" ht="47.1" hidden="false" customHeight="true" outlineLevel="0" collapsed="false">
      <c r="A202" s="20" t="s">
        <v>303</v>
      </c>
      <c r="B202" s="20" t="s">
        <v>269</v>
      </c>
      <c r="C202" s="20" t="s">
        <v>304</v>
      </c>
      <c r="D202" s="20" t="s">
        <v>299</v>
      </c>
      <c r="E202" s="20" t="n">
        <v>160</v>
      </c>
      <c r="F202" s="20" t="n">
        <v>30</v>
      </c>
      <c r="G202" s="20" t="n">
        <v>38</v>
      </c>
      <c r="H202" s="20" t="n">
        <v>32</v>
      </c>
      <c r="I202" s="12" t="n">
        <v>38</v>
      </c>
      <c r="J202" s="20"/>
      <c r="K202" s="20"/>
      <c r="L202" s="20"/>
      <c r="M202" s="12" t="n">
        <v>0</v>
      </c>
      <c r="N202" s="26"/>
      <c r="O202" s="20" t="n">
        <v>38</v>
      </c>
      <c r="P202" s="32" t="n">
        <v>76.2716565349544</v>
      </c>
      <c r="Q202" s="32" t="n">
        <v>85.4242553191489</v>
      </c>
    </row>
    <row r="203" customFormat="false" ht="47.1" hidden="false" customHeight="true" outlineLevel="0" collapsed="false">
      <c r="A203" s="20"/>
      <c r="B203" s="20"/>
      <c r="C203" s="20"/>
      <c r="D203" s="20"/>
      <c r="E203" s="20" t="n">
        <v>160</v>
      </c>
      <c r="F203" s="20"/>
      <c r="G203" s="20"/>
      <c r="H203" s="20"/>
      <c r="I203" s="12" t="n">
        <v>0</v>
      </c>
      <c r="J203" s="20" t="n">
        <v>28</v>
      </c>
      <c r="K203" s="20" t="n">
        <v>47</v>
      </c>
      <c r="L203" s="20" t="n">
        <v>37</v>
      </c>
      <c r="M203" s="12" t="n">
        <v>47</v>
      </c>
      <c r="N203" s="26"/>
      <c r="O203" s="20" t="n">
        <v>47</v>
      </c>
      <c r="P203" s="32" t="n">
        <v>70.6517857142857</v>
      </c>
      <c r="Q203" s="32" t="n">
        <v>79.13</v>
      </c>
    </row>
  </sheetData>
  <mergeCells count="4">
    <mergeCell ref="F2:H2"/>
    <mergeCell ref="J2:L2"/>
    <mergeCell ref="F3:H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0:15:42Z</dcterms:created>
  <dc:creator>Ovb</dc:creator>
  <dc:description/>
  <dc:language>en-US</dc:language>
  <cp:lastModifiedBy>User</cp:lastModifiedBy>
  <cp:lastPrinted>2024-04-27T07:51:03Z</cp:lastPrinted>
  <dcterms:modified xsi:type="dcterms:W3CDTF">2025-10-10T05:28:17Z</dcterms:modified>
  <cp:revision>0</cp:revision>
  <dc:subject/>
  <dc:title/>
</cp:coreProperties>
</file>