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" sheetId="1" state="visible" r:id="rId2"/>
  </sheets>
  <externalReferences>
    <externalReference r:id="rId3"/>
  </externalReferences>
  <definedNames>
    <definedName function="false" hidden="true" localSheetId="0" name="_xlnm._FilterDatabase" vbProcedure="false">'ПКГУП КЭС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Наличие свободной мощности 35 кВ и выше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ПС </t>
  </si>
  <si>
    <t xml:space="preserve">г. Кунгур</t>
  </si>
  <si>
    <t xml:space="preserve">ПС УТ-18</t>
  </si>
  <si>
    <t xml:space="preserve">п. Дальний</t>
  </si>
  <si>
    <t xml:space="preserve">Т-1 1600</t>
  </si>
  <si>
    <t xml:space="preserve">Т-2 1600</t>
  </si>
  <si>
    <t xml:space="preserve">ПС Кировская </t>
  </si>
  <si>
    <t xml:space="preserve">п. Кировский</t>
  </si>
  <si>
    <t xml:space="preserve">Т-1 4000</t>
  </si>
  <si>
    <t xml:space="preserve">Т-2 4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50;&#1043;&#1059;&#1055;%20&#1050;&#1069;&#1057;%204%20&#1082;&#1074;&#1072;&#1088;&#1090;&#1072;&#1083;%20&#1054;%20&#1085;&#1072;&#1083;&#1080;&#1095;&#1080;&#1080;%20&#1086;&#1073;&#1098;&#1077;&#1084;&#1072;%20&#1089;&#1074;&#1086;&#1073;&#1086;&#1076;&#1085;&#1086;&#1081;%20&#1076;&#1083;&#1103;%20&#1090;&#1087;%2035%20&#1082;&#1042;%20&#1080;%20&#1074;&#1099;&#1096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КГУП КЭС"/>
    </sheetNames>
    <sheetDataSet>
      <sheetData sheetId="0">
        <row r="4">
          <cell r="O4">
            <v>66.5190444528875</v>
          </cell>
          <cell r="P4">
            <v>1490.02659574468</v>
          </cell>
        </row>
        <row r="5">
          <cell r="F5">
            <v>35.6</v>
          </cell>
          <cell r="G5">
            <v>31.4</v>
          </cell>
          <cell r="H5">
            <v>39.3</v>
          </cell>
          <cell r="I5">
            <v>39.3</v>
          </cell>
          <cell r="J5">
            <v>26.6</v>
          </cell>
          <cell r="K5">
            <v>28.3</v>
          </cell>
          <cell r="L5">
            <v>30.2</v>
          </cell>
          <cell r="M5">
            <v>30.2</v>
          </cell>
          <cell r="N5">
            <v>69.5</v>
          </cell>
          <cell r="O5">
            <v>77.1590045592705</v>
          </cell>
          <cell r="P5">
            <v>4320.904255319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3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1.13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</row>
    <row r="4" customFormat="false" ht="18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9" t="s">
        <v>18</v>
      </c>
      <c r="F4" s="20" t="n">
        <v>18.3</v>
      </c>
      <c r="G4" s="20" t="n">
        <v>18.8</v>
      </c>
      <c r="H4" s="20" t="n">
        <v>19.65</v>
      </c>
      <c r="I4" s="20" t="n">
        <v>19.65</v>
      </c>
      <c r="J4" s="20" t="n">
        <v>20.4</v>
      </c>
      <c r="K4" s="20" t="n">
        <v>20.2</v>
      </c>
      <c r="L4" s="20" t="n">
        <v>21.1</v>
      </c>
      <c r="M4" s="20" t="n">
        <v>21.1</v>
      </c>
      <c r="N4" s="20" t="n">
        <f aca="false">IF(M4=0,I4,I4+M4)</f>
        <v>40.75</v>
      </c>
      <c r="O4" s="21" t="n">
        <f aca="false">'[1]ПКГУП КЭС'!O4</f>
        <v>66.5190444528875</v>
      </c>
      <c r="P4" s="22" t="n">
        <f aca="false">'[1]ПКГУП КЭС'!P4</f>
        <v>1490.02659574468</v>
      </c>
    </row>
    <row r="5" customFormat="false" ht="16.5" hidden="false" customHeight="tru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9" t="s">
        <v>19</v>
      </c>
      <c r="F5" s="23"/>
      <c r="G5" s="23"/>
      <c r="H5" s="23"/>
      <c r="I5" s="24"/>
      <c r="J5" s="23"/>
      <c r="K5" s="23"/>
      <c r="L5" s="23"/>
      <c r="M5" s="23"/>
      <c r="N5" s="23"/>
      <c r="O5" s="25"/>
      <c r="P5" s="26"/>
    </row>
    <row r="6" customFormat="false" ht="18" hidden="false" customHeight="true" outlineLevel="0" collapsed="false">
      <c r="A6" s="17" t="s">
        <v>14</v>
      </c>
      <c r="B6" s="17" t="s">
        <v>15</v>
      </c>
      <c r="C6" s="17" t="s">
        <v>20</v>
      </c>
      <c r="D6" s="18" t="s">
        <v>21</v>
      </c>
      <c r="E6" s="19" t="s">
        <v>22</v>
      </c>
      <c r="F6" s="27" t="n">
        <f aca="false">'[1]ПКГУП КЭС'!F5</f>
        <v>35.6</v>
      </c>
      <c r="G6" s="27" t="n">
        <f aca="false">'[1]ПКГУП КЭС'!G5</f>
        <v>31.4</v>
      </c>
      <c r="H6" s="27" t="n">
        <f aca="false">'[1]ПКГУП КЭС'!H5</f>
        <v>39.3</v>
      </c>
      <c r="I6" s="28" t="n">
        <f aca="false">'[1]ПКГУП КЭС'!I5</f>
        <v>39.3</v>
      </c>
      <c r="J6" s="27" t="n">
        <f aca="false">'[1]ПКГУП КЭС'!J5</f>
        <v>26.6</v>
      </c>
      <c r="K6" s="27" t="n">
        <f aca="false">'[1]ПКГУП КЭС'!K5</f>
        <v>28.3</v>
      </c>
      <c r="L6" s="27" t="n">
        <f aca="false">'[1]ПКГУП КЭС'!L5</f>
        <v>30.2</v>
      </c>
      <c r="M6" s="28" t="n">
        <f aca="false">'[1]ПКГУП КЭС'!M5</f>
        <v>30.2</v>
      </c>
      <c r="N6" s="27" t="n">
        <f aca="false">'[1]ПКГУП КЭС'!N5</f>
        <v>69.5</v>
      </c>
      <c r="O6" s="21" t="n">
        <f aca="false">'[1]ПКГУП КЭС'!O5</f>
        <v>77.1590045592705</v>
      </c>
      <c r="P6" s="22" t="n">
        <f aca="false">'[1]ПКГУП КЭС'!P5</f>
        <v>4320.90425531915</v>
      </c>
    </row>
    <row r="7" customFormat="false" ht="18.75" hidden="false" customHeight="true" outlineLevel="0" collapsed="false">
      <c r="A7" s="17" t="s">
        <v>14</v>
      </c>
      <c r="B7" s="17" t="s">
        <v>15</v>
      </c>
      <c r="C7" s="17" t="s">
        <v>20</v>
      </c>
      <c r="D7" s="18" t="s">
        <v>21</v>
      </c>
      <c r="E7" s="19" t="s">
        <v>23</v>
      </c>
      <c r="F7" s="23"/>
      <c r="G7" s="23"/>
      <c r="H7" s="29"/>
      <c r="I7" s="24"/>
      <c r="J7" s="26"/>
      <c r="K7" s="26"/>
      <c r="L7" s="26"/>
      <c r="M7" s="24"/>
      <c r="N7" s="23"/>
      <c r="O7" s="25"/>
      <c r="P7" s="26"/>
    </row>
  </sheetData>
  <autoFilter ref="A3:P3"/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0T04:54:19Z</cp:lastPrinted>
  <dcterms:modified xsi:type="dcterms:W3CDTF">2025-07-10T06:11:54Z</dcterms:modified>
  <cp:revision>0</cp:revision>
  <dc:subject/>
  <dc:title/>
</cp:coreProperties>
</file>