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4,8,20,201,202</t>
  </si>
  <si>
    <t xml:space="preserve">Капитальный, текущий ремонт</t>
  </si>
  <si>
    <t xml:space="preserve">03.07.2023</t>
  </si>
  <si>
    <t xml:space="preserve">31.07.2023</t>
  </si>
  <si>
    <t xml:space="preserve">Капитальный ремонт, текущий ремонт  КЛ-0,4 кВ</t>
  </si>
  <si>
    <t xml:space="preserve">ф.27-10 кВ с ПС "Чернушка" и ф.1-10 кВ с ПС "Тяговая"</t>
  </si>
  <si>
    <t xml:space="preserve">Текущий ремонт ВЛ-6,10 кВ</t>
  </si>
  <si>
    <t xml:space="preserve">от ТП-146,75,115,107, РП-2</t>
  </si>
  <si>
    <t xml:space="preserve">Текущий ремонт ВЛ-0,4 кВ</t>
  </si>
  <si>
    <t xml:space="preserve">ТП-40,32,52,20,23,75,110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578969"/>
        <c:axId val="20232934"/>
      </c:barChart>
      <c:catAx>
        <c:axId val="17578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32934"/>
        <c:crossesAt val="0"/>
        <c:auto val="1"/>
        <c:lblAlgn val="ctr"/>
        <c:lblOffset val="100"/>
        <c:noMultiLvlLbl val="0"/>
      </c:catAx>
      <c:valAx>
        <c:axId val="2023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7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7-03T09:23:44Z</dcterms:modified>
  <cp:revision>0</cp:revision>
  <dc:subject/>
  <dc:title/>
</cp:coreProperties>
</file>