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35,50,100.73,78,41,64,55.</t>
  </si>
  <si>
    <t xml:space="preserve">Капитальный, текущий ремонт</t>
  </si>
  <si>
    <t xml:space="preserve">01.11.2022</t>
  </si>
  <si>
    <t xml:space="preserve">30.11.2022</t>
  </si>
  <si>
    <t xml:space="preserve">Капитальный ремонт, текущий ремонт  КЛ-0,4 кВ</t>
  </si>
  <si>
    <t xml:space="preserve">ф.2-10 кВ с ПС "Чернушка", ф.7,12-6 кВ с ПС "БПО"</t>
  </si>
  <si>
    <t xml:space="preserve">Текущий ремонт ВЛ-6,10 кВ</t>
  </si>
  <si>
    <t xml:space="preserve">от ТП-28,34,50,179,84</t>
  </si>
  <si>
    <t xml:space="preserve">Текущий ремонт ВЛ-0,4 кВ</t>
  </si>
  <si>
    <t xml:space="preserve">ТП-16,70,50,5,38,85 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513240"/>
        <c:axId val="24951368"/>
      </c:barChart>
      <c:catAx>
        <c:axId val="8451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51368"/>
        <c:crossesAt val="0"/>
        <c:auto val="1"/>
        <c:lblAlgn val="ctr"/>
        <c:lblOffset val="100"/>
        <c:noMultiLvlLbl val="0"/>
      </c:catAx>
      <c:valAx>
        <c:axId val="24951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1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11-07T03:03:06Z</dcterms:modified>
  <cp:revision>0</cp:revision>
  <dc:subject/>
  <dc:title/>
</cp:coreProperties>
</file>