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25,85,35,39,14,88,181,107</t>
  </si>
  <si>
    <t xml:space="preserve">Капитальный, текущий ремонт</t>
  </si>
  <si>
    <t xml:space="preserve">01.06.2022</t>
  </si>
  <si>
    <t xml:space="preserve">30.06.2022</t>
  </si>
  <si>
    <t xml:space="preserve">Капитальный ремонт, текущий ремонт  КЛ-0,4 кВ</t>
  </si>
  <si>
    <t xml:space="preserve">ф.1,9-10 кВ с ПС "Чернушка"</t>
  </si>
  <si>
    <t xml:space="preserve">Текущий ремонт ВЛ-10 кВ</t>
  </si>
  <si>
    <t xml:space="preserve">от ТП-109,114,РП-2</t>
  </si>
  <si>
    <t xml:space="preserve">Текущий ремонт ВЛ-0,4 кВ</t>
  </si>
  <si>
    <t xml:space="preserve">ТП-138,60,17,158,93,59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951035"/>
        <c:axId val="75726823"/>
      </c:barChart>
      <c:catAx>
        <c:axId val="6195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26823"/>
        <c:crossesAt val="0"/>
        <c:auto val="1"/>
        <c:lblAlgn val="ctr"/>
        <c:lblOffset val="100"/>
        <c:noMultiLvlLbl val="0"/>
      </c:catAx>
      <c:valAx>
        <c:axId val="7572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51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06-03T04:39:05Z</dcterms:modified>
  <cp:revision>0</cp:revision>
  <dc:subject/>
  <dc:title/>
</cp:coreProperties>
</file>