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50,55,100,64,79,64,41,80,86,98,61,107,111,123,131,135,РП-3,</t>
  </si>
  <si>
    <t xml:space="preserve">Капитальный, текущий ремонт</t>
  </si>
  <si>
    <t xml:space="preserve">01.12.2022</t>
  </si>
  <si>
    <t xml:space="preserve">30.12.2022</t>
  </si>
  <si>
    <t xml:space="preserve">Капитальный ремонт, текущий ремонт  КЛ-0,4 кВ</t>
  </si>
  <si>
    <t xml:space="preserve">ф.7,12-6 кВ с ПС "БПО"</t>
  </si>
  <si>
    <t xml:space="preserve">Текущий ремонт ВЛ-6,10 кВ</t>
  </si>
  <si>
    <t xml:space="preserve">от ТП-146,28,61,44,9</t>
  </si>
  <si>
    <t xml:space="preserve">Текущий ремонт ВЛ-0,4 кВ</t>
  </si>
  <si>
    <t xml:space="preserve">ТП-147,108,72,61,21,79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318374"/>
        <c:axId val="70487612"/>
      </c:barChart>
      <c:catAx>
        <c:axId val="3131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87612"/>
        <c:crossesAt val="0"/>
        <c:auto val="1"/>
        <c:lblAlgn val="ctr"/>
        <c:lblOffset val="100"/>
        <c:noMultiLvlLbl val="0"/>
      </c:catAx>
      <c:valAx>
        <c:axId val="704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1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12-06T11:48:10Z</dcterms:modified>
  <cp:revision>0</cp:revision>
  <dc:subject/>
  <dc:title/>
</cp:coreProperties>
</file>