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3">
  <si>
    <t xml:space="preserve">Наличие свободной мощности</t>
  </si>
  <si>
    <t xml:space="preserve">Номер ТП</t>
  </si>
  <si>
    <t xml:space="preserve">Населенный пункт</t>
  </si>
  <si>
    <t xml:space="preserve">Наименование ЛЭП</t>
  </si>
  <si>
    <t xml:space="preserve">Место (адрес) установки</t>
  </si>
  <si>
    <t xml:space="preserve">Мощность трансформатора, кВА</t>
  </si>
  <si>
    <t xml:space="preserve">Нагрузка тр-ра №1, А</t>
  </si>
  <si>
    <t xml:space="preserve">МАКС, А</t>
  </si>
  <si>
    <t xml:space="preserve">Нагрузка тр-ра №2, А</t>
  </si>
  <si>
    <t xml:space="preserve">Максимальный фазный ток, А</t>
  </si>
  <si>
    <t xml:space="preserve">Наличие свободной мощности, %</t>
  </si>
  <si>
    <t xml:space="preserve">Наличие свободной мощности, кВт</t>
  </si>
  <si>
    <t xml:space="preserve">8</t>
  </si>
  <si>
    <t xml:space="preserve">9</t>
  </si>
  <si>
    <t xml:space="preserve">г. Чернушка</t>
  </si>
  <si>
    <t xml:space="preserve">ПС "Чернушка", фидер №13-10кВ</t>
  </si>
  <si>
    <t xml:space="preserve">ул.Красноармейская, 93</t>
  </si>
  <si>
    <t xml:space="preserve">ул. Красноармейская, 69а</t>
  </si>
  <si>
    <t xml:space="preserve">ПС "Чернушка", фидер №8-10кВ</t>
  </si>
  <si>
    <t xml:space="preserve">ул.Красноармейская</t>
  </si>
  <si>
    <t xml:space="preserve">д. Ульяновка</t>
  </si>
  <si>
    <t xml:space="preserve">ул. Юбилейная,п. Азинский</t>
  </si>
  <si>
    <t xml:space="preserve">ПС "Чернушка", фидер №29-10кВ</t>
  </si>
  <si>
    <t xml:space="preserve">Тельмана</t>
  </si>
  <si>
    <t xml:space="preserve">ХПП</t>
  </si>
  <si>
    <t xml:space="preserve">ул.Ленина</t>
  </si>
  <si>
    <t xml:space="preserve">ПС "Тяговая", фидер №4-10кВ</t>
  </si>
  <si>
    <t xml:space="preserve">Колхозный рынок</t>
  </si>
  <si>
    <t xml:space="preserve">ПС "Чернушка", фидер №6-10кВ</t>
  </si>
  <si>
    <t xml:space="preserve">ул.Северная</t>
  </si>
  <si>
    <t xml:space="preserve">ПС "Чернушка", фидер №2-10кВ</t>
  </si>
  <si>
    <t xml:space="preserve">Водозабор</t>
  </si>
  <si>
    <t xml:space="preserve">ПС "Чернушка", фидер №26-10кВ</t>
  </si>
  <si>
    <t xml:space="preserve">Ипподром</t>
  </si>
  <si>
    <t xml:space="preserve">ПС "Тяговая", фидер №3,4-10кВ</t>
  </si>
  <si>
    <t xml:space="preserve">ул.Пионерская, станция скорой помощи</t>
  </si>
  <si>
    <t xml:space="preserve">ул.Октябрьская</t>
  </si>
  <si>
    <t xml:space="preserve">ПС "Тяговая", фидер №3-10кВ</t>
  </si>
  <si>
    <t xml:space="preserve">ул.Горького</t>
  </si>
  <si>
    <t xml:space="preserve">Первомайская, 7а</t>
  </si>
  <si>
    <t xml:space="preserve">ул.Азина</t>
  </si>
  <si>
    <t xml:space="preserve">ПС "Чернушка", фидер №1,9-10кВ</t>
  </si>
  <si>
    <t xml:space="preserve">Центр.котельная</t>
  </si>
  <si>
    <t xml:space="preserve">ул.Пушкина</t>
  </si>
  <si>
    <t xml:space="preserve">ул.Пушкина Военкомат</t>
  </si>
  <si>
    <t xml:space="preserve">ПС "Тяговая", фидер №2-10кВ</t>
  </si>
  <si>
    <t xml:space="preserve">2 Набережная</t>
  </si>
  <si>
    <t xml:space="preserve">ул. Урицкого</t>
  </si>
  <si>
    <t xml:space="preserve">ул.Луначарского</t>
  </si>
  <si>
    <t xml:space="preserve">ПС "Чернушка", фидер №52-10кВ</t>
  </si>
  <si>
    <t xml:space="preserve">ул. Нефтяников</t>
  </si>
  <si>
    <t xml:space="preserve">ул.Мира</t>
  </si>
  <si>
    <t xml:space="preserve">ПС "Тяговая", фидер №1-10кВ</t>
  </si>
  <si>
    <t xml:space="preserve">ул. Механизаторов</t>
  </si>
  <si>
    <t xml:space="preserve">ул. Студенческая</t>
  </si>
  <si>
    <t xml:space="preserve">Типография</t>
  </si>
  <si>
    <t xml:space="preserve">база МУП ЧГКЭС</t>
  </si>
  <si>
    <t xml:space="preserve">ул. Свердлова</t>
  </si>
  <si>
    <t xml:space="preserve">ул. Попова</t>
  </si>
  <si>
    <t xml:space="preserve">Геофизика</t>
  </si>
  <si>
    <t xml:space="preserve">ул. Пионерская</t>
  </si>
  <si>
    <t xml:space="preserve">ул.Южная</t>
  </si>
  <si>
    <t xml:space="preserve">М-Сибиряка</t>
  </si>
  <si>
    <t xml:space="preserve">ул.Ленина, ИПС</t>
  </si>
  <si>
    <t xml:space="preserve">ул. Чапаева</t>
  </si>
  <si>
    <t xml:space="preserve">ул. Дзержинского,21</t>
  </si>
  <si>
    <t xml:space="preserve">пер. Маяковского</t>
  </si>
  <si>
    <t xml:space="preserve">ПС "Чернушка", фидер №13,15-10кВ</t>
  </si>
  <si>
    <t xml:space="preserve">ЦРБ</t>
  </si>
  <si>
    <t xml:space="preserve">ул.Коммунистическая</t>
  </si>
  <si>
    <t xml:space="preserve">ПС "Чернушка", фидер №13,26-10кВ</t>
  </si>
  <si>
    <t xml:space="preserve">Торг.центр</t>
  </si>
  <si>
    <t xml:space="preserve">ул. Юбилейная, 7</t>
  </si>
  <si>
    <t xml:space="preserve">ПС "Чернушка", фидер №26,52-10кВ</t>
  </si>
  <si>
    <t xml:space="preserve">Банковск.пер</t>
  </si>
  <si>
    <t xml:space="preserve">ПС "Чернушка", фидер №15-10кВ</t>
  </si>
  <si>
    <t xml:space="preserve">ул.Юбилейная</t>
  </si>
  <si>
    <t xml:space="preserve">ул.Юбилейная,20</t>
  </si>
  <si>
    <t xml:space="preserve">Здоровье проф.</t>
  </si>
  <si>
    <t xml:space="preserve">Школа№2</t>
  </si>
  <si>
    <t xml:space="preserve">ПС "Тяговая", фидер №3-10кВ, ПС "Чернушка", фидер №13-10кВ </t>
  </si>
  <si>
    <t xml:space="preserve">ГКНС</t>
  </si>
  <si>
    <t xml:space="preserve">ул.Юбилейная,9</t>
  </si>
  <si>
    <t xml:space="preserve">ПС "Чернушка", фидер №9-10кВ</t>
  </si>
  <si>
    <t xml:space="preserve">ул.Коммун.6</t>
  </si>
  <si>
    <t xml:space="preserve">64</t>
  </si>
  <si>
    <t xml:space="preserve">42</t>
  </si>
  <si>
    <t xml:space="preserve">58</t>
  </si>
  <si>
    <t xml:space="preserve">ул.Юбилейная,24</t>
  </si>
  <si>
    <t xml:space="preserve">ПС "Чернушка", фидер №5-10кВ</t>
  </si>
  <si>
    <t xml:space="preserve">ул.Карьер</t>
  </si>
  <si>
    <t xml:space="preserve">б-р Куприянова, 4</t>
  </si>
  <si>
    <t xml:space="preserve">ПС "Чернушка", фидер №15,26-10кВ</t>
  </si>
  <si>
    <t xml:space="preserve">ул.Юбилейная,36</t>
  </si>
  <si>
    <t xml:space="preserve">ул. Мира, 13, Гаражи </t>
  </si>
  <si>
    <t xml:space="preserve">Пермнефтестрой</t>
  </si>
  <si>
    <t xml:space="preserve">Профитвтормет</t>
  </si>
  <si>
    <t xml:space="preserve">Чернуш.МТС</t>
  </si>
  <si>
    <t xml:space="preserve">ПС "Чернушка", фидер №8,52-10кВ</t>
  </si>
  <si>
    <t xml:space="preserve">ПС "Чернушка", фидер №8,13-10кВ</t>
  </si>
  <si>
    <t xml:space="preserve">Перинат.центр</t>
  </si>
  <si>
    <t xml:space="preserve">Район аэропорта</t>
  </si>
  <si>
    <t xml:space="preserve">ул. Свердлова, АТП</t>
  </si>
  <si>
    <t xml:space="preserve">Р.Стреж-Кордон</t>
  </si>
  <si>
    <t xml:space="preserve">ул.Майская</t>
  </si>
  <si>
    <t xml:space="preserve">ЗАО "Алексеевское"</t>
  </si>
  <si>
    <t xml:space="preserve">Энергосервис</t>
  </si>
  <si>
    <t xml:space="preserve">Котельная Францево</t>
  </si>
  <si>
    <t xml:space="preserve">П.Западный, ул. Фролова</t>
  </si>
  <si>
    <t xml:space="preserve">ул.Ленина, Лыжная база</t>
  </si>
  <si>
    <t xml:space="preserve">48 стр.Бригады,1</t>
  </si>
  <si>
    <t xml:space="preserve">ул.Праздничная</t>
  </si>
  <si>
    <t xml:space="preserve">ул. Тельмана</t>
  </si>
  <si>
    <t xml:space="preserve">ул. Свердлова, ЗМИ</t>
  </si>
  <si>
    <t xml:space="preserve">Нефтебаза</t>
  </si>
  <si>
    <t xml:space="preserve">ул.Парковая,16</t>
  </si>
  <si>
    <t xml:space="preserve">ул. Кармалинская</t>
  </si>
  <si>
    <t xml:space="preserve">ул.Красноарм,82</t>
  </si>
  <si>
    <t xml:space="preserve">Загородная зона</t>
  </si>
  <si>
    <t xml:space="preserve">ПС "Чернушка", фидер №12-10кВ</t>
  </si>
  <si>
    <t xml:space="preserve">п/л Чайка</t>
  </si>
  <si>
    <t xml:space="preserve">СПК</t>
  </si>
  <si>
    <t xml:space="preserve">Пожарная часть</t>
  </si>
  <si>
    <t xml:space="preserve">ул. Ленина, 64</t>
  </si>
  <si>
    <t xml:space="preserve">ПС "Чернушка", фидер №27-10кВ</t>
  </si>
  <si>
    <t xml:space="preserve">ул. Ленина, 62а</t>
  </si>
  <si>
    <t xml:space="preserve">ул.Парковая,18</t>
  </si>
  <si>
    <t xml:space="preserve">Объездная Чернушка-Куеда</t>
  </si>
  <si>
    <t xml:space="preserve">ПС "ПСП Чернушка", фидер №5-6кВ</t>
  </si>
  <si>
    <t xml:space="preserve">Полигон ТБО</t>
  </si>
  <si>
    <t xml:space="preserve">ул.Меля</t>
  </si>
  <si>
    <t xml:space="preserve">КНС-1</t>
  </si>
  <si>
    <t xml:space="preserve">Б-р Куприянова,1</t>
  </si>
  <si>
    <t xml:space="preserve">Р-он старого кладбища</t>
  </si>
  <si>
    <t xml:space="preserve">ПС "Чернушка", фидер №1-10кВ</t>
  </si>
  <si>
    <t xml:space="preserve">УТТ</t>
  </si>
  <si>
    <t xml:space="preserve">ул. Красноармейская, 96</t>
  </si>
  <si>
    <t xml:space="preserve">С/о Ульяновка</t>
  </si>
  <si>
    <t xml:space="preserve">Пермдорстрой</t>
  </si>
  <si>
    <t xml:space="preserve">ПС "Чернушка", фидер №16-10кВ</t>
  </si>
  <si>
    <t xml:space="preserve">ул.Народная</t>
  </si>
  <si>
    <t xml:space="preserve">153</t>
  </si>
  <si>
    <t xml:space="preserve">д.Агарзя</t>
  </si>
  <si>
    <t xml:space="preserve">ПС "Щучье озеро", фидер ПЭС №1-10кВ</t>
  </si>
  <si>
    <t xml:space="preserve">д. Агарзя</t>
  </si>
  <si>
    <t xml:space="preserve">Автовокзал</t>
  </si>
  <si>
    <t xml:space="preserve">п. Деменево</t>
  </si>
  <si>
    <t xml:space="preserve">ПС "Деменево", фидер №4-6кВ</t>
  </si>
  <si>
    <t xml:space="preserve">с. Деменево</t>
  </si>
  <si>
    <t xml:space="preserve">Банковск.пер,3</t>
  </si>
  <si>
    <t xml:space="preserve">Бассейн "Жемчужина"</t>
  </si>
  <si>
    <t xml:space="preserve">п. Францева, 21</t>
  </si>
  <si>
    <t xml:space="preserve">Приют для бездомных собак</t>
  </si>
  <si>
    <t xml:space="preserve">РП-1</t>
  </si>
  <si>
    <t xml:space="preserve">ул. Парковая</t>
  </si>
  <si>
    <t xml:space="preserve">РП-2</t>
  </si>
  <si>
    <t xml:space="preserve">ул. Мира, 34</t>
  </si>
  <si>
    <t xml:space="preserve">РП-3</t>
  </si>
  <si>
    <t xml:space="preserve">ПС "Чернушка", фидер №29,53-10кВ</t>
  </si>
  <si>
    <t xml:space="preserve">Маслосыр завод</t>
  </si>
  <si>
    <t xml:space="preserve">РП-5</t>
  </si>
  <si>
    <t xml:space="preserve">РП-6</t>
  </si>
  <si>
    <t xml:space="preserve">ПС "БПО", фидер №7,12-6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23.14"/>
    <col collapsed="false" customWidth="true" hidden="false" outlineLevel="0" max="4" min="4" style="1" width="22.7"/>
    <col collapsed="false" customWidth="true" hidden="false" outlineLevel="0" max="5" min="5" style="1" width="10.85"/>
    <col collapsed="false" customWidth="true" hidden="false" outlineLevel="0" max="8" min="6" style="1" width="6.85"/>
    <col collapsed="false" customWidth="true" hidden="false" outlineLevel="0" max="9" min="9" style="2" width="6.85"/>
    <col collapsed="false" customWidth="true" hidden="false" outlineLevel="0" max="12" min="10" style="1" width="6.85"/>
    <col collapsed="false" customWidth="true" hidden="false" outlineLevel="0" max="13" min="13" style="2" width="6.85"/>
    <col collapsed="false" customWidth="true" hidden="false" outlineLevel="0" max="14" min="14" style="3" width="12.14"/>
    <col collapsed="false" customWidth="true" hidden="false" outlineLevel="0" max="15" min="15" style="4" width="11.42"/>
    <col collapsed="false" customWidth="true" hidden="false" outlineLevel="0" max="16" min="16" style="5" width="12.28"/>
  </cols>
  <sheetData>
    <row r="1" customFormat="false" ht="20.25" hidden="false" customHeight="false" outlineLevel="0" collapsed="false">
      <c r="B1" s="6" t="s">
        <v>0</v>
      </c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9" t="s">
        <v>7</v>
      </c>
      <c r="J2" s="10" t="s">
        <v>8</v>
      </c>
      <c r="K2" s="10"/>
      <c r="L2" s="10"/>
      <c r="M2" s="11" t="s">
        <v>7</v>
      </c>
      <c r="N2" s="12" t="s">
        <v>9</v>
      </c>
      <c r="O2" s="12" t="s">
        <v>10</v>
      </c>
      <c r="P2" s="12" t="s">
        <v>11</v>
      </c>
    </row>
    <row r="3" customFormat="false" ht="12.75" hidden="false" customHeight="true" outlineLevel="0" collapsed="false">
      <c r="A3" s="13" t="n">
        <v>1</v>
      </c>
      <c r="B3" s="13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/>
      <c r="H3" s="7"/>
      <c r="I3" s="14" t="n">
        <v>7</v>
      </c>
      <c r="J3" s="10" t="s">
        <v>12</v>
      </c>
      <c r="K3" s="10"/>
      <c r="L3" s="10"/>
      <c r="M3" s="8" t="s">
        <v>13</v>
      </c>
      <c r="N3" s="15" t="n">
        <v>10</v>
      </c>
      <c r="O3" s="16" t="n">
        <v>11</v>
      </c>
      <c r="P3" s="16" t="n">
        <v>12</v>
      </c>
    </row>
    <row r="4" customFormat="false" ht="25.5" hidden="false" customHeight="false" outlineLevel="0" collapsed="false">
      <c r="A4" s="17" t="n">
        <v>3</v>
      </c>
      <c r="B4" s="18" t="s">
        <v>14</v>
      </c>
      <c r="C4" s="17" t="s">
        <v>15</v>
      </c>
      <c r="D4" s="17" t="s">
        <v>16</v>
      </c>
      <c r="E4" s="19" t="n">
        <v>400</v>
      </c>
      <c r="F4" s="20" t="n">
        <v>74</v>
      </c>
      <c r="G4" s="20" t="n">
        <v>123</v>
      </c>
      <c r="H4" s="21" t="n">
        <v>119</v>
      </c>
      <c r="I4" s="22" t="n">
        <f aca="false">MAX(F4:H4)</f>
        <v>123</v>
      </c>
      <c r="J4" s="23"/>
      <c r="K4" s="23"/>
      <c r="L4" s="23"/>
      <c r="M4" s="22" t="n">
        <f aca="false">MAX(J4:L4)</f>
        <v>0</v>
      </c>
      <c r="N4" s="24" t="n">
        <f aca="false">IF(M4=0,I4,I4+M4)</f>
        <v>123</v>
      </c>
      <c r="O4" s="25" t="n">
        <f aca="false">100-(N4*0.38*1.73*100)/((E4*70/100)*0.94)</f>
        <v>69.2780395136778</v>
      </c>
      <c r="P4" s="26" t="n">
        <f aca="false">(E4*7/10)*O4/100</f>
        <v>193.978510638298</v>
      </c>
    </row>
    <row r="5" customFormat="false" ht="25.5" hidden="false" customHeight="false" outlineLevel="0" collapsed="false">
      <c r="A5" s="17" t="n">
        <v>4</v>
      </c>
      <c r="B5" s="18" t="s">
        <v>14</v>
      </c>
      <c r="C5" s="17" t="s">
        <v>15</v>
      </c>
      <c r="D5" s="17" t="s">
        <v>17</v>
      </c>
      <c r="E5" s="19" t="n">
        <v>250</v>
      </c>
      <c r="F5" s="20" t="n">
        <v>67</v>
      </c>
      <c r="G5" s="20" t="n">
        <v>116</v>
      </c>
      <c r="H5" s="21" t="n">
        <v>94</v>
      </c>
      <c r="I5" s="22" t="n">
        <f aca="false">MAX(F5:H5)</f>
        <v>116</v>
      </c>
      <c r="J5" s="23"/>
      <c r="K5" s="23"/>
      <c r="L5" s="23"/>
      <c r="M5" s="22" t="n">
        <f aca="false">MAX(J5:L5)</f>
        <v>0</v>
      </c>
      <c r="N5" s="24" t="n">
        <f aca="false">IF(M5=0,I5,I5+M5)</f>
        <v>116</v>
      </c>
      <c r="O5" s="25" t="n">
        <f aca="false">100-(N5*0.38*1.73*100)/((E5*70/100)*0.94)</f>
        <v>53.6423100303951</v>
      </c>
      <c r="P5" s="26" t="n">
        <f aca="false">(E5*7/10)*O5/100</f>
        <v>93.8740425531915</v>
      </c>
    </row>
    <row r="6" customFormat="false" ht="25.5" hidden="false" customHeight="false" outlineLevel="0" collapsed="false">
      <c r="A6" s="17" t="n">
        <v>5</v>
      </c>
      <c r="B6" s="18" t="s">
        <v>14</v>
      </c>
      <c r="C6" s="17" t="s">
        <v>18</v>
      </c>
      <c r="D6" s="17" t="s">
        <v>19</v>
      </c>
      <c r="E6" s="19" t="n">
        <v>250</v>
      </c>
      <c r="F6" s="19" t="n">
        <v>95</v>
      </c>
      <c r="G6" s="19" t="n">
        <v>80</v>
      </c>
      <c r="H6" s="27" t="n">
        <v>105</v>
      </c>
      <c r="I6" s="22" t="n">
        <f aca="false">MAX(F6:H6)</f>
        <v>105</v>
      </c>
      <c r="J6" s="23"/>
      <c r="K6" s="23"/>
      <c r="L6" s="23"/>
      <c r="M6" s="22" t="n">
        <f aca="false">MAX(J6:L6)</f>
        <v>0</v>
      </c>
      <c r="N6" s="24" t="n">
        <f aca="false">IF(M6=0,I6,I6+M6)</f>
        <v>105</v>
      </c>
      <c r="O6" s="25" t="n">
        <f aca="false">100-(N6*0.38*1.73*100)/((E6*70/100)*0.94)</f>
        <v>58.0382978723404</v>
      </c>
      <c r="P6" s="26" t="n">
        <f aca="false">(E6*7/10)*O6/100</f>
        <v>101.567021276596</v>
      </c>
    </row>
    <row r="7" customFormat="false" ht="25.5" hidden="false" customHeight="false" outlineLevel="0" collapsed="false">
      <c r="A7" s="17" t="n">
        <v>6</v>
      </c>
      <c r="B7" s="18" t="s">
        <v>14</v>
      </c>
      <c r="C7" s="17" t="s">
        <v>18</v>
      </c>
      <c r="D7" s="17" t="s">
        <v>20</v>
      </c>
      <c r="E7" s="19" t="n">
        <v>160</v>
      </c>
      <c r="F7" s="19" t="n">
        <v>55</v>
      </c>
      <c r="G7" s="19" t="n">
        <v>13</v>
      </c>
      <c r="H7" s="27" t="n">
        <v>49</v>
      </c>
      <c r="I7" s="22" t="n">
        <f aca="false">MAX(F7:H7)</f>
        <v>55</v>
      </c>
      <c r="J7" s="23"/>
      <c r="K7" s="23"/>
      <c r="L7" s="23"/>
      <c r="M7" s="22" t="n">
        <f aca="false">MAX(J7:L7)</f>
        <v>0</v>
      </c>
      <c r="N7" s="24" t="n">
        <f aca="false">IF(M7=0,I7,I7+M7)</f>
        <v>55</v>
      </c>
      <c r="O7" s="25" t="n">
        <f aca="false">100-(N7*0.38*1.73*100)/((E7*70/100)*0.94)</f>
        <v>65.6563449848024</v>
      </c>
      <c r="P7" s="26" t="n">
        <f aca="false">(E7*7/10)*O7/100</f>
        <v>73.5351063829787</v>
      </c>
    </row>
    <row r="8" customFormat="false" ht="25.5" hidden="false" customHeight="false" outlineLevel="0" collapsed="false">
      <c r="A8" s="17" t="n">
        <v>8</v>
      </c>
      <c r="B8" s="18" t="s">
        <v>14</v>
      </c>
      <c r="C8" s="17" t="s">
        <v>15</v>
      </c>
      <c r="D8" s="17" t="s">
        <v>21</v>
      </c>
      <c r="E8" s="19" t="n">
        <v>250</v>
      </c>
      <c r="F8" s="19" t="n">
        <v>43</v>
      </c>
      <c r="G8" s="19" t="n">
        <v>66</v>
      </c>
      <c r="H8" s="27" t="n">
        <v>78</v>
      </c>
      <c r="I8" s="22" t="n">
        <f aca="false">MAX(F8:H8)</f>
        <v>78</v>
      </c>
      <c r="J8" s="23"/>
      <c r="K8" s="23"/>
      <c r="L8" s="23"/>
      <c r="M8" s="22" t="n">
        <f aca="false">MAX(J8:L8)</f>
        <v>0</v>
      </c>
      <c r="N8" s="24" t="n">
        <f aca="false">IF(M8=0,I8,I8+M8)</f>
        <v>78</v>
      </c>
      <c r="O8" s="25" t="n">
        <f aca="false">100-(N8*0.38*1.73*100)/((E8*70/100)*0.94)</f>
        <v>68.8284498480243</v>
      </c>
      <c r="P8" s="26" t="n">
        <f aca="false">(E8*7/10)*O8/100</f>
        <v>120.449787234043</v>
      </c>
    </row>
    <row r="9" customFormat="false" ht="25.5" hidden="false" customHeight="false" outlineLevel="0" collapsed="false">
      <c r="A9" s="17" t="n">
        <v>9</v>
      </c>
      <c r="B9" s="18" t="s">
        <v>14</v>
      </c>
      <c r="C9" s="17" t="s">
        <v>22</v>
      </c>
      <c r="D9" s="17" t="s">
        <v>23</v>
      </c>
      <c r="E9" s="19" t="n">
        <v>250</v>
      </c>
      <c r="F9" s="19" t="n">
        <v>49</v>
      </c>
      <c r="G9" s="19" t="n">
        <v>53</v>
      </c>
      <c r="H9" s="27" t="n">
        <v>60</v>
      </c>
      <c r="I9" s="22" t="n">
        <f aca="false">MAX(F9:H9)</f>
        <v>60</v>
      </c>
      <c r="J9" s="23"/>
      <c r="K9" s="23"/>
      <c r="L9" s="23"/>
      <c r="M9" s="22" t="n">
        <f aca="false">MAX(J9:L9)</f>
        <v>0</v>
      </c>
      <c r="N9" s="24" t="n">
        <f aca="false">IF(M9=0,I9,I9+M9)</f>
        <v>60</v>
      </c>
      <c r="O9" s="25" t="n">
        <f aca="false">100-(N9*0.38*1.73*100)/((E9*70/100)*0.94)</f>
        <v>76.0218844984803</v>
      </c>
      <c r="P9" s="26" t="n">
        <f aca="false">(E9*7/10)*O9/100</f>
        <v>133.03829787234</v>
      </c>
    </row>
    <row r="10" customFormat="false" ht="25.5" hidden="false" customHeight="false" outlineLevel="0" collapsed="false">
      <c r="A10" s="17" t="n">
        <v>10</v>
      </c>
      <c r="B10" s="18" t="s">
        <v>14</v>
      </c>
      <c r="C10" s="17" t="s">
        <v>22</v>
      </c>
      <c r="D10" s="17" t="s">
        <v>24</v>
      </c>
      <c r="E10" s="19" t="n">
        <v>630</v>
      </c>
      <c r="F10" s="19" t="n">
        <v>101</v>
      </c>
      <c r="G10" s="19" t="n">
        <v>81</v>
      </c>
      <c r="H10" s="28" t="n">
        <v>78</v>
      </c>
      <c r="I10" s="22" t="n">
        <f aca="false">MAX(F10:H10)</f>
        <v>101</v>
      </c>
      <c r="J10" s="29"/>
      <c r="K10" s="29"/>
      <c r="L10" s="29"/>
      <c r="M10" s="8" t="n">
        <f aca="false">MAX(J10:L10)</f>
        <v>0</v>
      </c>
      <c r="N10" s="24" t="n">
        <f aca="false">IF(M10=0,I10,I10+M10)</f>
        <v>101</v>
      </c>
      <c r="O10" s="25" t="n">
        <f aca="false">100-(N10*0.38*1.73*100)/((E10*70/100)*0.94)</f>
        <v>83.9828725816568</v>
      </c>
      <c r="P10" s="26" t="n">
        <f aca="false">(E10*7/10)*O10/100</f>
        <v>370.364468085106</v>
      </c>
    </row>
    <row r="11" customFormat="false" ht="25.5" hidden="false" customHeight="false" outlineLevel="0" collapsed="false">
      <c r="A11" s="17" t="n">
        <v>13</v>
      </c>
      <c r="B11" s="18" t="s">
        <v>14</v>
      </c>
      <c r="C11" s="17" t="s">
        <v>22</v>
      </c>
      <c r="D11" s="17" t="s">
        <v>25</v>
      </c>
      <c r="E11" s="19" t="n">
        <v>380</v>
      </c>
      <c r="F11" s="19" t="n">
        <v>54</v>
      </c>
      <c r="G11" s="19" t="n">
        <v>67</v>
      </c>
      <c r="H11" s="27" t="n">
        <v>54</v>
      </c>
      <c r="I11" s="22" t="n">
        <f aca="false">MAX(F11:H11)</f>
        <v>67</v>
      </c>
      <c r="J11" s="23"/>
      <c r="K11" s="23"/>
      <c r="L11" s="23"/>
      <c r="M11" s="22" t="n">
        <f aca="false">MAX(J11:L11)</f>
        <v>0</v>
      </c>
      <c r="N11" s="24" t="n">
        <f aca="false">IF(M11=0,I11,I11+M11)</f>
        <v>67</v>
      </c>
      <c r="O11" s="25" t="n">
        <f aca="false">100-(N11*0.38*1.73*100)/((E11*70/100)*0.94)</f>
        <v>82.3844984802432</v>
      </c>
      <c r="P11" s="26" t="n">
        <f aca="false">(E11*7/10)*O11/100</f>
        <v>219.142765957447</v>
      </c>
    </row>
    <row r="12" customFormat="false" ht="25.5" hidden="false" customHeight="false" outlineLevel="0" collapsed="false">
      <c r="A12" s="17" t="n">
        <v>14</v>
      </c>
      <c r="B12" s="18" t="s">
        <v>14</v>
      </c>
      <c r="C12" s="17" t="s">
        <v>26</v>
      </c>
      <c r="D12" s="17" t="s">
        <v>27</v>
      </c>
      <c r="E12" s="19" t="n">
        <v>400</v>
      </c>
      <c r="F12" s="19" t="n">
        <v>116</v>
      </c>
      <c r="G12" s="19" t="n">
        <v>144</v>
      </c>
      <c r="H12" s="27" t="n">
        <v>202</v>
      </c>
      <c r="I12" s="22" t="n">
        <f aca="false">MAX(F12:H12)</f>
        <v>202</v>
      </c>
      <c r="J12" s="23"/>
      <c r="K12" s="23"/>
      <c r="L12" s="23"/>
      <c r="M12" s="22" t="n">
        <f aca="false">MAX(J12:L12)</f>
        <v>0</v>
      </c>
      <c r="N12" s="24" t="n">
        <f aca="false">IF(M12=0,I12,I12+M12)</f>
        <v>202</v>
      </c>
      <c r="O12" s="25" t="n">
        <f aca="false">100-(N12*0.38*1.73*100)/((E12*70/100)*0.94)</f>
        <v>49.5460486322188</v>
      </c>
      <c r="P12" s="26" t="n">
        <f aca="false">(E12*7/10)*O12/100</f>
        <v>138.728936170213</v>
      </c>
    </row>
    <row r="13" customFormat="false" ht="25.5" hidden="false" customHeight="false" outlineLevel="0" collapsed="false">
      <c r="A13" s="17" t="n">
        <v>16</v>
      </c>
      <c r="B13" s="18" t="s">
        <v>14</v>
      </c>
      <c r="C13" s="17" t="s">
        <v>28</v>
      </c>
      <c r="D13" s="17" t="s">
        <v>29</v>
      </c>
      <c r="E13" s="19" t="n">
        <v>400</v>
      </c>
      <c r="F13" s="19" t="n">
        <v>136</v>
      </c>
      <c r="G13" s="19" t="n">
        <v>161</v>
      </c>
      <c r="H13" s="27" t="n">
        <v>129</v>
      </c>
      <c r="I13" s="22" t="n">
        <f aca="false">MAX(F13:H13)</f>
        <v>161</v>
      </c>
      <c r="J13" s="23"/>
      <c r="K13" s="23"/>
      <c r="L13" s="23"/>
      <c r="M13" s="22" t="n">
        <f aca="false">MAX(J13:L13)</f>
        <v>0</v>
      </c>
      <c r="N13" s="24" t="n">
        <f aca="false">IF(M13=0,I13,I13+M13)</f>
        <v>161</v>
      </c>
      <c r="O13" s="25" t="n">
        <f aca="false">100-(N13*0.38*1.73*100)/((E13*70/100)*0.94)</f>
        <v>59.7867021276596</v>
      </c>
      <c r="P13" s="26" t="n">
        <f aca="false">(E13*7/10)*O13/100</f>
        <v>167.402765957447</v>
      </c>
    </row>
    <row r="14" customFormat="false" ht="25.5" hidden="false" customHeight="false" outlineLevel="0" collapsed="false">
      <c r="A14" s="17" t="n">
        <v>17</v>
      </c>
      <c r="B14" s="18" t="s">
        <v>14</v>
      </c>
      <c r="C14" s="17" t="s">
        <v>28</v>
      </c>
      <c r="D14" s="17" t="s">
        <v>29</v>
      </c>
      <c r="E14" s="19" t="n">
        <v>250</v>
      </c>
      <c r="F14" s="19" t="n">
        <v>163</v>
      </c>
      <c r="G14" s="19" t="n">
        <v>149</v>
      </c>
      <c r="H14" s="25" t="n">
        <v>190</v>
      </c>
      <c r="I14" s="22" t="n">
        <f aca="false">MAX(F14:H14)</f>
        <v>190</v>
      </c>
      <c r="J14" s="23"/>
      <c r="K14" s="23"/>
      <c r="L14" s="23"/>
      <c r="M14" s="22" t="n">
        <f aca="false">MAX(J14:L14)</f>
        <v>0</v>
      </c>
      <c r="N14" s="24" t="n">
        <f aca="false">IF(M14=0,I14,I14+M14)</f>
        <v>190</v>
      </c>
      <c r="O14" s="25" t="n">
        <f aca="false">100-(N14*0.38*1.73*100)/((E14*70/100)*0.94)</f>
        <v>24.0693009118541</v>
      </c>
      <c r="P14" s="26" t="n">
        <f aca="false">(E14*7/10)*O14/100</f>
        <v>42.1212765957447</v>
      </c>
    </row>
    <row r="15" customFormat="false" ht="25.5" hidden="false" customHeight="false" outlineLevel="0" collapsed="false">
      <c r="A15" s="17" t="n">
        <v>18</v>
      </c>
      <c r="B15" s="18" t="s">
        <v>14</v>
      </c>
      <c r="C15" s="17" t="s">
        <v>30</v>
      </c>
      <c r="D15" s="17" t="s">
        <v>31</v>
      </c>
      <c r="E15" s="19" t="n">
        <v>1000</v>
      </c>
      <c r="F15" s="19"/>
      <c r="G15" s="19"/>
      <c r="H15" s="25"/>
      <c r="I15" s="22" t="n">
        <f aca="false">MAX(F15:H15)</f>
        <v>0</v>
      </c>
      <c r="J15" s="23"/>
      <c r="K15" s="23"/>
      <c r="L15" s="23"/>
      <c r="M15" s="22" t="n">
        <f aca="false">MAX(J15:L15)</f>
        <v>0</v>
      </c>
      <c r="N15" s="24" t="n">
        <f aca="false">IF(M15=0,I15,I15+M15)</f>
        <v>0</v>
      </c>
      <c r="O15" s="25" t="n">
        <f aca="false">100-(N15*0.38*1.73*100)/((E15*70/100)*0.94)</f>
        <v>100</v>
      </c>
      <c r="P15" s="26" t="n">
        <f aca="false">(E15*7/10)*O15/100</f>
        <v>700</v>
      </c>
    </row>
    <row r="16" customFormat="false" ht="25.5" hidden="false" customHeight="false" outlineLevel="0" collapsed="false">
      <c r="A16" s="17" t="n">
        <v>19</v>
      </c>
      <c r="B16" s="18" t="s">
        <v>14</v>
      </c>
      <c r="C16" s="17" t="s">
        <v>32</v>
      </c>
      <c r="D16" s="17" t="s">
        <v>33</v>
      </c>
      <c r="E16" s="19" t="n">
        <v>160</v>
      </c>
      <c r="F16" s="19" t="n">
        <v>47</v>
      </c>
      <c r="G16" s="19" t="n">
        <v>35</v>
      </c>
      <c r="H16" s="25" t="n">
        <v>104</v>
      </c>
      <c r="I16" s="22" t="n">
        <f aca="false">MAX(F16:H16)</f>
        <v>104</v>
      </c>
      <c r="J16" s="23"/>
      <c r="K16" s="23"/>
      <c r="L16" s="23"/>
      <c r="M16" s="22" t="n">
        <f aca="false">MAX(J16:L16)</f>
        <v>0</v>
      </c>
      <c r="N16" s="24" t="n">
        <f aca="false">IF(M16=0,I16,I16+M16)</f>
        <v>104</v>
      </c>
      <c r="O16" s="25" t="n">
        <f aca="false">100-(N16*0.38*1.73*100)/((E16*70/100)*0.94)</f>
        <v>35.0592705167173</v>
      </c>
      <c r="P16" s="26" t="n">
        <f aca="false">(E16*7/10)*O16/100</f>
        <v>39.2663829787234</v>
      </c>
    </row>
    <row r="17" customFormat="false" ht="25.5" hidden="false" customHeight="false" outlineLevel="0" collapsed="false">
      <c r="A17" s="17" t="n">
        <v>20</v>
      </c>
      <c r="B17" s="18" t="s">
        <v>14</v>
      </c>
      <c r="C17" s="17" t="s">
        <v>34</v>
      </c>
      <c r="D17" s="17" t="s">
        <v>35</v>
      </c>
      <c r="E17" s="19" t="n">
        <v>1030</v>
      </c>
      <c r="F17" s="19" t="n">
        <v>41</v>
      </c>
      <c r="G17" s="19" t="n">
        <v>20</v>
      </c>
      <c r="H17" s="25" t="n">
        <v>22</v>
      </c>
      <c r="I17" s="22" t="n">
        <f aca="false">MAX(F17:H17)</f>
        <v>41</v>
      </c>
      <c r="J17" s="27" t="n">
        <v>100</v>
      </c>
      <c r="K17" s="27" t="n">
        <v>80</v>
      </c>
      <c r="L17" s="27" t="n">
        <v>94</v>
      </c>
      <c r="M17" s="22" t="n">
        <f aca="false">MAX(J17:L17)</f>
        <v>100</v>
      </c>
      <c r="N17" s="24" t="n">
        <f aca="false">IF(M17=0,I17,I17+M17)</f>
        <v>141</v>
      </c>
      <c r="O17" s="25" t="n">
        <f aca="false">100-(N17*0.38*1.73*100)/((E17*70/100)*0.94)</f>
        <v>86.3231622746186</v>
      </c>
      <c r="P17" s="26" t="n">
        <f aca="false">(E17*7/10)*O17/100</f>
        <v>622.39</v>
      </c>
    </row>
    <row r="18" customFormat="false" ht="25.5" hidden="false" customHeight="false" outlineLevel="0" collapsed="false">
      <c r="A18" s="17" t="n">
        <v>21</v>
      </c>
      <c r="B18" s="18" t="s">
        <v>14</v>
      </c>
      <c r="C18" s="17" t="s">
        <v>26</v>
      </c>
      <c r="D18" s="17" t="s">
        <v>19</v>
      </c>
      <c r="E18" s="19" t="n">
        <v>400</v>
      </c>
      <c r="F18" s="19" t="n">
        <v>147</v>
      </c>
      <c r="G18" s="19" t="n">
        <v>160</v>
      </c>
      <c r="H18" s="25" t="n">
        <v>140</v>
      </c>
      <c r="I18" s="22" t="n">
        <f aca="false">MAX(F18:H18)</f>
        <v>160</v>
      </c>
      <c r="J18" s="23"/>
      <c r="K18" s="23"/>
      <c r="L18" s="23"/>
      <c r="M18" s="22" t="n">
        <f aca="false">MAX(J18:L18)</f>
        <v>0</v>
      </c>
      <c r="N18" s="24" t="n">
        <f aca="false">IF(M18=0,I18,I18+M18)</f>
        <v>160</v>
      </c>
      <c r="O18" s="25" t="n">
        <f aca="false">100-(N18*0.38*1.73*100)/((E18*70/100)*0.94)</f>
        <v>60.0364741641337</v>
      </c>
      <c r="P18" s="26" t="n">
        <f aca="false">(E18*7/10)*O18/100</f>
        <v>168.102127659574</v>
      </c>
    </row>
    <row r="19" customFormat="false" ht="25.5" hidden="false" customHeight="false" outlineLevel="0" collapsed="false">
      <c r="A19" s="17" t="n">
        <v>22</v>
      </c>
      <c r="B19" s="18" t="s">
        <v>14</v>
      </c>
      <c r="C19" s="17" t="s">
        <v>26</v>
      </c>
      <c r="D19" s="17" t="s">
        <v>19</v>
      </c>
      <c r="E19" s="19" t="n">
        <v>400</v>
      </c>
      <c r="F19" s="19" t="n">
        <v>160</v>
      </c>
      <c r="G19" s="19" t="n">
        <v>166</v>
      </c>
      <c r="H19" s="25" t="n">
        <v>160</v>
      </c>
      <c r="I19" s="22" t="n">
        <f aca="false">MAX(F19:H19)</f>
        <v>166</v>
      </c>
      <c r="J19" s="23"/>
      <c r="K19" s="23"/>
      <c r="L19" s="23"/>
      <c r="M19" s="22" t="n">
        <f aca="false">MAX(J19:L19)</f>
        <v>0</v>
      </c>
      <c r="N19" s="24" t="n">
        <f aca="false">IF(M19=0,I19,I19+M19)</f>
        <v>166</v>
      </c>
      <c r="O19" s="25" t="n">
        <f aca="false">100-(N19*0.38*1.73*100)/((E19*70/100)*0.94)</f>
        <v>58.5378419452888</v>
      </c>
      <c r="P19" s="26" t="n">
        <f aca="false">(E19*7/10)*O19/100</f>
        <v>163.905957446809</v>
      </c>
    </row>
    <row r="20" customFormat="false" ht="25.5" hidden="false" customHeight="false" outlineLevel="0" collapsed="false">
      <c r="A20" s="17" t="n">
        <v>23</v>
      </c>
      <c r="B20" s="18" t="s">
        <v>14</v>
      </c>
      <c r="C20" s="17" t="s">
        <v>26</v>
      </c>
      <c r="D20" s="17" t="s">
        <v>36</v>
      </c>
      <c r="E20" s="19" t="n">
        <v>250</v>
      </c>
      <c r="F20" s="19" t="n">
        <v>40</v>
      </c>
      <c r="G20" s="19" t="n">
        <v>55</v>
      </c>
      <c r="H20" s="25" t="n">
        <v>54</v>
      </c>
      <c r="I20" s="22" t="n">
        <f aca="false">MAX(F20:H20)</f>
        <v>55</v>
      </c>
      <c r="J20" s="23"/>
      <c r="K20" s="23"/>
      <c r="L20" s="23"/>
      <c r="M20" s="22" t="n">
        <f aca="false">MAX(J20:L20)</f>
        <v>0</v>
      </c>
      <c r="N20" s="24" t="n">
        <f aca="false">IF(M20=0,I20,I20+M20)</f>
        <v>55</v>
      </c>
      <c r="O20" s="25" t="n">
        <f aca="false">100-(N20*0.38*1.73*100)/((E20*70/100)*0.94)</f>
        <v>78.0200607902736</v>
      </c>
      <c r="P20" s="26" t="n">
        <f aca="false">(E20*7/10)*O20/100</f>
        <v>136.535106382979</v>
      </c>
    </row>
    <row r="21" customFormat="false" ht="25.5" hidden="false" customHeight="false" outlineLevel="0" collapsed="false">
      <c r="A21" s="17" t="n">
        <v>24</v>
      </c>
      <c r="B21" s="18" t="s">
        <v>14</v>
      </c>
      <c r="C21" s="17" t="s">
        <v>26</v>
      </c>
      <c r="D21" s="17" t="s">
        <v>36</v>
      </c>
      <c r="E21" s="19" t="n">
        <v>250</v>
      </c>
      <c r="F21" s="19" t="n">
        <v>134</v>
      </c>
      <c r="G21" s="19" t="n">
        <v>93</v>
      </c>
      <c r="H21" s="25" t="n">
        <v>71</v>
      </c>
      <c r="I21" s="22" t="n">
        <f aca="false">MAX(F21:H21)</f>
        <v>134</v>
      </c>
      <c r="J21" s="23"/>
      <c r="K21" s="23"/>
      <c r="L21" s="23"/>
      <c r="M21" s="22" t="n">
        <f aca="false">MAX(J21:L21)</f>
        <v>0</v>
      </c>
      <c r="N21" s="24" t="n">
        <f aca="false">IF(M21=0,I21,I21+M21)</f>
        <v>134</v>
      </c>
      <c r="O21" s="25" t="n">
        <f aca="false">100-(N21*0.38*1.73*100)/((E21*70/100)*0.94)</f>
        <v>46.4488753799392</v>
      </c>
      <c r="P21" s="26" t="n">
        <f aca="false">(E21*7/10)*O21/100</f>
        <v>81.2855319148936</v>
      </c>
    </row>
    <row r="22" customFormat="false" ht="25.5" hidden="false" customHeight="false" outlineLevel="0" collapsed="false">
      <c r="A22" s="17" t="n">
        <v>25</v>
      </c>
      <c r="B22" s="18" t="s">
        <v>14</v>
      </c>
      <c r="C22" s="17" t="s">
        <v>37</v>
      </c>
      <c r="D22" s="17" t="s">
        <v>38</v>
      </c>
      <c r="E22" s="19" t="n">
        <v>160</v>
      </c>
      <c r="F22" s="19" t="n">
        <v>53</v>
      </c>
      <c r="G22" s="19" t="n">
        <v>36</v>
      </c>
      <c r="H22" s="25" t="n">
        <v>28</v>
      </c>
      <c r="I22" s="22" t="n">
        <f aca="false">MAX(F22:H22)</f>
        <v>53</v>
      </c>
      <c r="J22" s="23"/>
      <c r="K22" s="23"/>
      <c r="L22" s="23"/>
      <c r="M22" s="22" t="n">
        <f aca="false">MAX(J22:L22)</f>
        <v>0</v>
      </c>
      <c r="N22" s="24" t="n">
        <f aca="false">IF(M22=0,I22,I22+M22)</f>
        <v>53</v>
      </c>
      <c r="O22" s="25" t="n">
        <f aca="false">100-(N22*0.38*1.73*100)/((E22*70/100)*0.94)</f>
        <v>66.9052051671733</v>
      </c>
      <c r="P22" s="26" t="n">
        <f aca="false">(E22*7/10)*O22/100</f>
        <v>74.9338297872341</v>
      </c>
    </row>
    <row r="23" customFormat="false" ht="25.5" hidden="false" customHeight="false" outlineLevel="0" collapsed="false">
      <c r="A23" s="17" t="n">
        <v>26</v>
      </c>
      <c r="B23" s="18" t="s">
        <v>14</v>
      </c>
      <c r="C23" s="17" t="s">
        <v>37</v>
      </c>
      <c r="D23" s="17" t="s">
        <v>38</v>
      </c>
      <c r="E23" s="19" t="n">
        <v>160</v>
      </c>
      <c r="F23" s="19" t="n">
        <v>84</v>
      </c>
      <c r="G23" s="19" t="n">
        <v>45</v>
      </c>
      <c r="H23" s="25" t="n">
        <v>98</v>
      </c>
      <c r="I23" s="22" t="n">
        <f aca="false">MAX(F23:H23)</f>
        <v>98</v>
      </c>
      <c r="J23" s="23"/>
      <c r="K23" s="23"/>
      <c r="L23" s="23"/>
      <c r="M23" s="22" t="n">
        <f aca="false">MAX(J23:L23)</f>
        <v>0</v>
      </c>
      <c r="N23" s="24" t="n">
        <f aca="false">IF(M23=0,I23,I23+M23)</f>
        <v>98</v>
      </c>
      <c r="O23" s="25" t="n">
        <f aca="false">100-(N23*0.38*1.73*100)/((E23*70/100)*0.94)</f>
        <v>38.8058510638298</v>
      </c>
      <c r="P23" s="26" t="n">
        <f aca="false">(E23*7/10)*O23/100</f>
        <v>43.4625531914894</v>
      </c>
    </row>
    <row r="24" customFormat="false" ht="25.5" hidden="false" customHeight="false" outlineLevel="0" collapsed="false">
      <c r="A24" s="17" t="n">
        <v>27</v>
      </c>
      <c r="B24" s="18" t="s">
        <v>14</v>
      </c>
      <c r="C24" s="17" t="s">
        <v>26</v>
      </c>
      <c r="D24" s="17" t="s">
        <v>38</v>
      </c>
      <c r="E24" s="19" t="n">
        <v>315</v>
      </c>
      <c r="F24" s="19" t="n">
        <v>42</v>
      </c>
      <c r="G24" s="19" t="n">
        <v>23</v>
      </c>
      <c r="H24" s="25" t="n">
        <v>47</v>
      </c>
      <c r="I24" s="22" t="n">
        <f aca="false">MAX(F24:H24)</f>
        <v>47</v>
      </c>
      <c r="J24" s="23"/>
      <c r="K24" s="23"/>
      <c r="L24" s="23"/>
      <c r="M24" s="22" t="n">
        <f aca="false">MAX(J24:L24)</f>
        <v>0</v>
      </c>
      <c r="N24" s="24" t="n">
        <f aca="false">IF(M24=0,I24,I24+M24)</f>
        <v>47</v>
      </c>
      <c r="O24" s="25" t="n">
        <f aca="false">100-(N24*0.38*1.73*100)/((E24*70/100)*0.94)</f>
        <v>85.0929705215419</v>
      </c>
      <c r="P24" s="26" t="n">
        <f aca="false">(E24*7/10)*O24/100</f>
        <v>187.63</v>
      </c>
    </row>
    <row r="25" customFormat="false" ht="25.5" hidden="false" customHeight="false" outlineLevel="0" collapsed="false">
      <c r="A25" s="17" t="n">
        <v>28</v>
      </c>
      <c r="B25" s="18" t="s">
        <v>14</v>
      </c>
      <c r="C25" s="17" t="s">
        <v>37</v>
      </c>
      <c r="D25" s="17" t="s">
        <v>39</v>
      </c>
      <c r="E25" s="19" t="n">
        <v>400</v>
      </c>
      <c r="F25" s="19" t="n">
        <v>172</v>
      </c>
      <c r="G25" s="19" t="n">
        <v>144</v>
      </c>
      <c r="H25" s="25" t="n">
        <v>129</v>
      </c>
      <c r="I25" s="22" t="n">
        <f aca="false">MAX(F25:H25)</f>
        <v>172</v>
      </c>
      <c r="J25" s="23"/>
      <c r="K25" s="23"/>
      <c r="L25" s="23"/>
      <c r="M25" s="22" t="n">
        <f aca="false">MAX(J25:L25)</f>
        <v>0</v>
      </c>
      <c r="N25" s="24" t="n">
        <f aca="false">IF(M25=0,I25,I25+M25)</f>
        <v>172</v>
      </c>
      <c r="O25" s="25" t="n">
        <f aca="false">100-(N25*0.38*1.73*100)/((E25*70/100)*0.94)</f>
        <v>57.0392097264438</v>
      </c>
      <c r="P25" s="26" t="n">
        <f aca="false">(E25*7/10)*O25/100</f>
        <v>159.709787234043</v>
      </c>
    </row>
    <row r="26" customFormat="false" ht="25.5" hidden="false" customHeight="false" outlineLevel="0" collapsed="false">
      <c r="A26" s="17" t="n">
        <v>29</v>
      </c>
      <c r="B26" s="18" t="s">
        <v>14</v>
      </c>
      <c r="C26" s="17" t="s">
        <v>37</v>
      </c>
      <c r="D26" s="17" t="s">
        <v>40</v>
      </c>
      <c r="E26" s="19" t="n">
        <v>250</v>
      </c>
      <c r="F26" s="19" t="n">
        <v>82</v>
      </c>
      <c r="G26" s="19" t="n">
        <v>67</v>
      </c>
      <c r="H26" s="25" t="n">
        <v>55</v>
      </c>
      <c r="I26" s="22" t="n">
        <f aca="false">MAX(F26:H26)</f>
        <v>82</v>
      </c>
      <c r="J26" s="23"/>
      <c r="K26" s="23"/>
      <c r="L26" s="23"/>
      <c r="M26" s="22" t="n">
        <f aca="false">MAX(J26:L26)</f>
        <v>0</v>
      </c>
      <c r="N26" s="24" t="n">
        <f aca="false">IF(M26=0,I26,I26+M26)</f>
        <v>82</v>
      </c>
      <c r="O26" s="25" t="n">
        <f aca="false">100-(N26*0.38*1.73*100)/((E26*70/100)*0.94)</f>
        <v>67.2299088145897</v>
      </c>
      <c r="P26" s="26" t="n">
        <f aca="false">(E26*7/10)*O26/100</f>
        <v>117.652340425532</v>
      </c>
    </row>
    <row r="27" customFormat="false" ht="25.5" hidden="false" customHeight="false" outlineLevel="0" collapsed="false">
      <c r="A27" s="17" t="n">
        <v>30</v>
      </c>
      <c r="B27" s="18" t="s">
        <v>14</v>
      </c>
      <c r="C27" s="17" t="s">
        <v>41</v>
      </c>
      <c r="D27" s="17" t="s">
        <v>42</v>
      </c>
      <c r="E27" s="19" t="n">
        <f aca="false">1000+1000</f>
        <v>2000</v>
      </c>
      <c r="F27" s="19" t="n">
        <v>755</v>
      </c>
      <c r="G27" s="19" t="n">
        <v>823</v>
      </c>
      <c r="H27" s="27" t="n">
        <v>941</v>
      </c>
      <c r="I27" s="22" t="n">
        <f aca="false">MAX(F27:H27)</f>
        <v>941</v>
      </c>
      <c r="J27" s="27" t="n">
        <v>622</v>
      </c>
      <c r="K27" s="27" t="n">
        <v>611</v>
      </c>
      <c r="L27" s="27" t="n">
        <v>632</v>
      </c>
      <c r="M27" s="22" t="n">
        <f aca="false">MAX(J27:L27)</f>
        <v>632</v>
      </c>
      <c r="N27" s="24" t="n">
        <f aca="false">IF(M27=0,I27,I27+M27)</f>
        <v>1573</v>
      </c>
      <c r="O27" s="25" t="n">
        <f aca="false">100-(N27*0.38*1.73*100)/((E27*70/100)*0.94)</f>
        <v>21.421717325228</v>
      </c>
      <c r="P27" s="26" t="n">
        <f aca="false">(E27*7/10)*O27/100</f>
        <v>299.904042553191</v>
      </c>
    </row>
    <row r="28" customFormat="false" ht="25.5" hidden="false" customHeight="false" outlineLevel="0" collapsed="false">
      <c r="A28" s="17" t="n">
        <v>31</v>
      </c>
      <c r="B28" s="18" t="s">
        <v>14</v>
      </c>
      <c r="C28" s="17" t="s">
        <v>26</v>
      </c>
      <c r="D28" s="17" t="s">
        <v>43</v>
      </c>
      <c r="E28" s="19" t="n">
        <v>180</v>
      </c>
      <c r="F28" s="19" t="n">
        <v>13</v>
      </c>
      <c r="G28" s="19" t="n">
        <v>24</v>
      </c>
      <c r="H28" s="27" t="n">
        <v>18</v>
      </c>
      <c r="I28" s="22" t="n">
        <f aca="false">MAX(F28:H28)</f>
        <v>24</v>
      </c>
      <c r="J28" s="23"/>
      <c r="K28" s="23"/>
      <c r="L28" s="23"/>
      <c r="M28" s="22" t="n">
        <f aca="false">MAX(J28:L28)</f>
        <v>0</v>
      </c>
      <c r="N28" s="24" t="n">
        <f aca="false">IF(M28=0,I28,I28+M28)</f>
        <v>24</v>
      </c>
      <c r="O28" s="25" t="n">
        <f aca="false">100-(N28*0.38*1.73*100)/((E28*70/100)*0.94)</f>
        <v>86.6788247213779</v>
      </c>
      <c r="P28" s="26" t="n">
        <f aca="false">(E28*7/10)*O28/100</f>
        <v>109.215319148936</v>
      </c>
    </row>
    <row r="29" customFormat="false" ht="25.5" hidden="false" customHeight="false" outlineLevel="0" collapsed="false">
      <c r="A29" s="17" t="n">
        <v>32</v>
      </c>
      <c r="B29" s="18" t="s">
        <v>14</v>
      </c>
      <c r="C29" s="17" t="s">
        <v>26</v>
      </c>
      <c r="D29" s="17" t="s">
        <v>44</v>
      </c>
      <c r="E29" s="19" t="n">
        <v>400</v>
      </c>
      <c r="F29" s="19" t="n">
        <v>242</v>
      </c>
      <c r="G29" s="19" t="n">
        <v>212</v>
      </c>
      <c r="H29" s="25" t="n">
        <v>133</v>
      </c>
      <c r="I29" s="22" t="n">
        <f aca="false">MAX(F29:H29)</f>
        <v>242</v>
      </c>
      <c r="J29" s="23"/>
      <c r="K29" s="23"/>
      <c r="L29" s="23"/>
      <c r="M29" s="22" t="n">
        <f aca="false">MAX(J29:L29)</f>
        <v>0</v>
      </c>
      <c r="N29" s="24" t="n">
        <f aca="false">IF(M29=0,I29,I29+M29)</f>
        <v>242</v>
      </c>
      <c r="O29" s="25" t="n">
        <f aca="false">100-(N29*0.38*1.73*100)/((E29*70/100)*0.94)</f>
        <v>39.5551671732523</v>
      </c>
      <c r="P29" s="26" t="n">
        <f aca="false">(E29*7/10)*O29/100</f>
        <v>110.754468085106</v>
      </c>
    </row>
    <row r="30" customFormat="false" ht="25.5" hidden="false" customHeight="false" outlineLevel="0" collapsed="false">
      <c r="A30" s="17" t="n">
        <v>33</v>
      </c>
      <c r="B30" s="18" t="s">
        <v>14</v>
      </c>
      <c r="C30" s="17" t="s">
        <v>45</v>
      </c>
      <c r="D30" s="17" t="s">
        <v>46</v>
      </c>
      <c r="E30" s="19" t="n">
        <v>250</v>
      </c>
      <c r="F30" s="19"/>
      <c r="G30" s="19"/>
      <c r="H30" s="25"/>
      <c r="I30" s="22" t="n">
        <f aca="false">MAX(F30:H30)</f>
        <v>0</v>
      </c>
      <c r="J30" s="23"/>
      <c r="K30" s="23"/>
      <c r="L30" s="23"/>
      <c r="M30" s="22" t="n">
        <f aca="false">MAX(J30:L30)</f>
        <v>0</v>
      </c>
      <c r="N30" s="24" t="n">
        <f aca="false">IF(M30=0,I30,I30+M30)</f>
        <v>0</v>
      </c>
      <c r="O30" s="25" t="n">
        <f aca="false">100-(N30*0.38*1.73*100)/((E30*70/100)*0.94)</f>
        <v>100</v>
      </c>
      <c r="P30" s="26" t="n">
        <f aca="false">(E30*7/10)*O30/100</f>
        <v>175</v>
      </c>
    </row>
    <row r="31" customFormat="false" ht="25.5" hidden="false" customHeight="false" outlineLevel="0" collapsed="false">
      <c r="A31" s="17" t="n">
        <v>34</v>
      </c>
      <c r="B31" s="18" t="s">
        <v>14</v>
      </c>
      <c r="C31" s="17" t="s">
        <v>45</v>
      </c>
      <c r="D31" s="17" t="s">
        <v>47</v>
      </c>
      <c r="E31" s="19" t="n">
        <v>315</v>
      </c>
      <c r="F31" s="19" t="n">
        <v>123</v>
      </c>
      <c r="G31" s="19" t="n">
        <v>154</v>
      </c>
      <c r="H31" s="25" t="n">
        <v>119</v>
      </c>
      <c r="I31" s="22" t="n">
        <f aca="false">MAX(F31:H31)</f>
        <v>154</v>
      </c>
      <c r="J31" s="23"/>
      <c r="K31" s="23"/>
      <c r="L31" s="23"/>
      <c r="M31" s="22" t="n">
        <f aca="false">MAX(J31:L31)</f>
        <v>0</v>
      </c>
      <c r="N31" s="24" t="n">
        <f aca="false">IF(M31=0,I31,I31+M31)</f>
        <v>154</v>
      </c>
      <c r="O31" s="25" t="n">
        <f aca="false">100-(N31*0.38*1.73*100)/((E31*70/100)*0.94)</f>
        <v>51.1556906450523</v>
      </c>
      <c r="P31" s="26" t="n">
        <f aca="false">(E31*7/10)*O31/100</f>
        <v>112.79829787234</v>
      </c>
    </row>
    <row r="32" customFormat="false" ht="25.5" hidden="false" customHeight="false" outlineLevel="0" collapsed="false">
      <c r="A32" s="17" t="n">
        <v>35</v>
      </c>
      <c r="B32" s="18" t="s">
        <v>14</v>
      </c>
      <c r="C32" s="17" t="s">
        <v>45</v>
      </c>
      <c r="D32" s="17" t="s">
        <v>48</v>
      </c>
      <c r="E32" s="19" t="n">
        <v>160</v>
      </c>
      <c r="F32" s="19" t="n">
        <v>25</v>
      </c>
      <c r="G32" s="19" t="n">
        <v>45</v>
      </c>
      <c r="H32" s="25" t="n">
        <v>14</v>
      </c>
      <c r="I32" s="22" t="n">
        <f aca="false">MAX(F32:H32)</f>
        <v>45</v>
      </c>
      <c r="J32" s="23"/>
      <c r="K32" s="23"/>
      <c r="L32" s="23"/>
      <c r="M32" s="22" t="n">
        <f aca="false">MAX(J32:L32)</f>
        <v>0</v>
      </c>
      <c r="N32" s="24" t="n">
        <f aca="false">IF(M32=0,I32,I32+M32)</f>
        <v>45</v>
      </c>
      <c r="O32" s="25" t="n">
        <f aca="false">100-(N32*0.38*1.73*100)/((E32*70/100)*0.94)</f>
        <v>71.9006458966565</v>
      </c>
      <c r="P32" s="26" t="n">
        <f aca="false">(E32*7/10)*O32/100</f>
        <v>80.5287234042553</v>
      </c>
    </row>
    <row r="33" customFormat="false" ht="25.5" hidden="false" customHeight="false" outlineLevel="0" collapsed="false">
      <c r="A33" s="17" t="n">
        <v>36</v>
      </c>
      <c r="B33" s="18" t="s">
        <v>14</v>
      </c>
      <c r="C33" s="17" t="s">
        <v>49</v>
      </c>
      <c r="D33" s="17" t="s">
        <v>50</v>
      </c>
      <c r="E33" s="19" t="n">
        <v>400</v>
      </c>
      <c r="F33" s="19" t="n">
        <v>104</v>
      </c>
      <c r="G33" s="19" t="n">
        <v>85</v>
      </c>
      <c r="H33" s="25" t="n">
        <v>90</v>
      </c>
      <c r="I33" s="22" t="n">
        <f aca="false">MAX(F33:H33)</f>
        <v>104</v>
      </c>
      <c r="J33" s="23"/>
      <c r="K33" s="23"/>
      <c r="L33" s="23"/>
      <c r="M33" s="22" t="n">
        <f aca="false">MAX(J33:L33)</f>
        <v>0</v>
      </c>
      <c r="N33" s="24" t="n">
        <f aca="false">IF(M33=0,I33,I33+M33)</f>
        <v>104</v>
      </c>
      <c r="O33" s="25" t="n">
        <f aca="false">100-(N33*0.38*1.73*100)/((E33*70/100)*0.94)</f>
        <v>74.0237082066869</v>
      </c>
      <c r="P33" s="26" t="n">
        <f aca="false">(E33*7/10)*O33/100</f>
        <v>207.266382978723</v>
      </c>
    </row>
    <row r="34" customFormat="false" ht="25.5" hidden="false" customHeight="false" outlineLevel="0" collapsed="false">
      <c r="A34" s="17" t="n">
        <v>38</v>
      </c>
      <c r="B34" s="18" t="s">
        <v>14</v>
      </c>
      <c r="C34" s="17" t="s">
        <v>18</v>
      </c>
      <c r="D34" s="17" t="s">
        <v>51</v>
      </c>
      <c r="E34" s="19" t="n">
        <v>400</v>
      </c>
      <c r="F34" s="19" t="n">
        <v>122</v>
      </c>
      <c r="G34" s="19" t="n">
        <v>105</v>
      </c>
      <c r="H34" s="25" t="n">
        <v>130</v>
      </c>
      <c r="I34" s="22" t="n">
        <f aca="false">MAX(F34:H34)</f>
        <v>130</v>
      </c>
      <c r="J34" s="23"/>
      <c r="K34" s="23"/>
      <c r="L34" s="23"/>
      <c r="M34" s="22" t="n">
        <f aca="false">MAX(J34:L34)</f>
        <v>0</v>
      </c>
      <c r="N34" s="24" t="n">
        <f aca="false">IF(M34=0,I34,I34+M34)</f>
        <v>130</v>
      </c>
      <c r="O34" s="25" t="n">
        <f aca="false">100-(N34*0.38*1.73*100)/((E34*70/100)*0.94)</f>
        <v>67.5296352583587</v>
      </c>
      <c r="P34" s="26" t="n">
        <f aca="false">(E34*7/10)*O34/100</f>
        <v>189.082978723404</v>
      </c>
    </row>
    <row r="35" customFormat="false" ht="25.5" hidden="false" customHeight="false" outlineLevel="0" collapsed="false">
      <c r="A35" s="17" t="n">
        <v>39</v>
      </c>
      <c r="B35" s="18" t="s">
        <v>14</v>
      </c>
      <c r="C35" s="17" t="s">
        <v>52</v>
      </c>
      <c r="D35" s="17" t="s">
        <v>53</v>
      </c>
      <c r="E35" s="19" t="n">
        <v>250</v>
      </c>
      <c r="F35" s="19" t="n">
        <v>89</v>
      </c>
      <c r="G35" s="19" t="n">
        <v>94</v>
      </c>
      <c r="H35" s="25" t="n">
        <v>100</v>
      </c>
      <c r="I35" s="22" t="n">
        <f aca="false">MAX(F35:H35)</f>
        <v>100</v>
      </c>
      <c r="J35" s="23"/>
      <c r="K35" s="23"/>
      <c r="L35" s="23"/>
      <c r="M35" s="22" t="n">
        <f aca="false">MAX(J35:L35)</f>
        <v>0</v>
      </c>
      <c r="N35" s="24" t="n">
        <f aca="false">IF(M35=0,I35,I35+M35)</f>
        <v>100</v>
      </c>
      <c r="O35" s="25" t="n">
        <f aca="false">100-(N35*0.38*1.73*100)/((E35*70/100)*0.94)</f>
        <v>60.0364741641337</v>
      </c>
      <c r="P35" s="26" t="n">
        <f aca="false">(E35*7/10)*O35/100</f>
        <v>105.063829787234</v>
      </c>
    </row>
    <row r="36" customFormat="false" ht="25.5" hidden="false" customHeight="false" outlineLevel="0" collapsed="false">
      <c r="A36" s="17" t="n">
        <v>40</v>
      </c>
      <c r="B36" s="18" t="s">
        <v>14</v>
      </c>
      <c r="C36" s="17" t="s">
        <v>45</v>
      </c>
      <c r="D36" s="17" t="s">
        <v>54</v>
      </c>
      <c r="E36" s="19" t="n">
        <v>400</v>
      </c>
      <c r="F36" s="19" t="n">
        <v>138</v>
      </c>
      <c r="G36" s="19" t="n">
        <v>123</v>
      </c>
      <c r="H36" s="25" t="n">
        <v>108</v>
      </c>
      <c r="I36" s="22" t="n">
        <f aca="false">MAX(F36:H36)</f>
        <v>138</v>
      </c>
      <c r="J36" s="23"/>
      <c r="K36" s="23"/>
      <c r="L36" s="23"/>
      <c r="M36" s="22" t="n">
        <f aca="false">MAX(J36:L36)</f>
        <v>0</v>
      </c>
      <c r="N36" s="24" t="n">
        <f aca="false">IF(M36=0,I36,I36+M36)</f>
        <v>138</v>
      </c>
      <c r="O36" s="25" t="n">
        <f aca="false">100-(N36*0.38*1.73*100)/((E36*70/100)*0.94)</f>
        <v>65.5314589665654</v>
      </c>
      <c r="P36" s="26" t="n">
        <f aca="false">(E36*7/10)*O36/100</f>
        <v>183.488085106383</v>
      </c>
    </row>
    <row r="37" customFormat="false" ht="25.5" hidden="false" customHeight="false" outlineLevel="0" collapsed="false">
      <c r="A37" s="17" t="n">
        <v>41</v>
      </c>
      <c r="B37" s="18" t="s">
        <v>14</v>
      </c>
      <c r="C37" s="17" t="s">
        <v>45</v>
      </c>
      <c r="D37" s="17" t="s">
        <v>55</v>
      </c>
      <c r="E37" s="19" t="n">
        <v>100</v>
      </c>
      <c r="F37" s="19" t="n">
        <v>10</v>
      </c>
      <c r="G37" s="19" t="n">
        <v>1</v>
      </c>
      <c r="H37" s="25" t="n">
        <v>0</v>
      </c>
      <c r="I37" s="22" t="n">
        <f aca="false">MAX(F37:H37)</f>
        <v>10</v>
      </c>
      <c r="J37" s="23"/>
      <c r="K37" s="23"/>
      <c r="L37" s="23"/>
      <c r="M37" s="22" t="n">
        <f aca="false">MAX(J37:L37)</f>
        <v>0</v>
      </c>
      <c r="N37" s="24" t="n">
        <f aca="false">IF(M37=0,I37,I37+M37)</f>
        <v>10</v>
      </c>
      <c r="O37" s="25" t="n">
        <f aca="false">100-(N37*0.38*1.73*100)/((E37*70/100)*0.94)</f>
        <v>90.0091185410334</v>
      </c>
      <c r="P37" s="26" t="n">
        <f aca="false">(E37*7/10)*O37/100</f>
        <v>63.0063829787234</v>
      </c>
    </row>
    <row r="38" customFormat="false" ht="25.5" hidden="false" customHeight="false" outlineLevel="0" collapsed="false">
      <c r="A38" s="17" t="n">
        <v>42</v>
      </c>
      <c r="B38" s="18" t="s">
        <v>14</v>
      </c>
      <c r="C38" s="17" t="s">
        <v>26</v>
      </c>
      <c r="D38" s="17" t="s">
        <v>56</v>
      </c>
      <c r="E38" s="19" t="n">
        <v>400</v>
      </c>
      <c r="F38" s="19" t="n">
        <v>199</v>
      </c>
      <c r="G38" s="19" t="n">
        <v>224</v>
      </c>
      <c r="H38" s="25" t="n">
        <v>298</v>
      </c>
      <c r="I38" s="22" t="n">
        <f aca="false">MAX(F38:H38)</f>
        <v>298</v>
      </c>
      <c r="J38" s="23"/>
      <c r="K38" s="23"/>
      <c r="L38" s="23"/>
      <c r="M38" s="22" t="n">
        <f aca="false">MAX(J38:L38)</f>
        <v>0</v>
      </c>
      <c r="N38" s="24" t="n">
        <f aca="false">IF(M38=0,I38,I38+M38)</f>
        <v>298</v>
      </c>
      <c r="O38" s="25" t="n">
        <f aca="false">100-(N38*0.38*1.73*100)/((E38*70/100)*0.94)</f>
        <v>25.5679331306991</v>
      </c>
      <c r="P38" s="26" t="n">
        <f aca="false">(E38*7/10)*O38/100</f>
        <v>71.5902127659575</v>
      </c>
    </row>
    <row r="39" customFormat="false" ht="25.5" hidden="false" customHeight="false" outlineLevel="0" collapsed="false">
      <c r="A39" s="17" t="n">
        <v>43</v>
      </c>
      <c r="B39" s="18" t="s">
        <v>14</v>
      </c>
      <c r="C39" s="17" t="s">
        <v>52</v>
      </c>
      <c r="D39" s="17" t="s">
        <v>57</v>
      </c>
      <c r="E39" s="19" t="n">
        <v>250</v>
      </c>
      <c r="F39" s="19" t="n">
        <v>56</v>
      </c>
      <c r="G39" s="19" t="n">
        <v>39</v>
      </c>
      <c r="H39" s="25" t="n">
        <v>63</v>
      </c>
      <c r="I39" s="22" t="n">
        <f aca="false">MAX(F39:H39)</f>
        <v>63</v>
      </c>
      <c r="J39" s="23"/>
      <c r="K39" s="23"/>
      <c r="L39" s="23"/>
      <c r="M39" s="22" t="n">
        <f aca="false">MAX(J39:L39)</f>
        <v>0</v>
      </c>
      <c r="N39" s="24" t="n">
        <f aca="false">IF(M39=0,I39,I39+M39)</f>
        <v>63</v>
      </c>
      <c r="O39" s="25" t="n">
        <f aca="false">100-(N39*0.38*1.73*100)/((E39*70/100)*0.94)</f>
        <v>74.8229787234043</v>
      </c>
      <c r="P39" s="26" t="n">
        <f aca="false">(E39*7/10)*O39/100</f>
        <v>130.940212765957</v>
      </c>
    </row>
    <row r="40" customFormat="false" ht="25.5" hidden="false" customHeight="false" outlineLevel="0" collapsed="false">
      <c r="A40" s="17" t="n">
        <v>44</v>
      </c>
      <c r="B40" s="18" t="s">
        <v>14</v>
      </c>
      <c r="C40" s="17" t="s">
        <v>52</v>
      </c>
      <c r="D40" s="17" t="s">
        <v>58</v>
      </c>
      <c r="E40" s="19" t="n">
        <v>250</v>
      </c>
      <c r="F40" s="19" t="n">
        <v>83</v>
      </c>
      <c r="G40" s="19" t="n">
        <v>122</v>
      </c>
      <c r="H40" s="25" t="n">
        <v>117</v>
      </c>
      <c r="I40" s="22" t="n">
        <f aca="false">MAX(F40:H40)</f>
        <v>122</v>
      </c>
      <c r="J40" s="23"/>
      <c r="K40" s="23"/>
      <c r="L40" s="23"/>
      <c r="M40" s="22" t="n">
        <f aca="false">MAX(J40:L40)</f>
        <v>0</v>
      </c>
      <c r="N40" s="24" t="n">
        <f aca="false">IF(M40=0,I40,I40+M40)</f>
        <v>122</v>
      </c>
      <c r="O40" s="25" t="n">
        <f aca="false">100-(N40*0.38*1.73*100)/((E40*70/100)*0.94)</f>
        <v>51.2444984802432</v>
      </c>
      <c r="P40" s="26" t="n">
        <f aca="false">(E40*7/10)*O40/100</f>
        <v>89.6778723404255</v>
      </c>
    </row>
    <row r="41" customFormat="false" ht="25.5" hidden="false" customHeight="false" outlineLevel="0" collapsed="false">
      <c r="A41" s="17" t="n">
        <v>45</v>
      </c>
      <c r="B41" s="18" t="s">
        <v>14</v>
      </c>
      <c r="C41" s="17" t="s">
        <v>30</v>
      </c>
      <c r="D41" s="17" t="s">
        <v>59</v>
      </c>
      <c r="E41" s="19" t="n">
        <v>160</v>
      </c>
      <c r="F41" s="19" t="n">
        <v>37</v>
      </c>
      <c r="G41" s="19" t="n">
        <v>9</v>
      </c>
      <c r="H41" s="25" t="n">
        <v>39</v>
      </c>
      <c r="I41" s="22" t="n">
        <f aca="false">MAX(F41:H41)</f>
        <v>39</v>
      </c>
      <c r="J41" s="23"/>
      <c r="K41" s="23"/>
      <c r="L41" s="23"/>
      <c r="M41" s="22" t="n">
        <f aca="false">MAX(J41:L41)</f>
        <v>0</v>
      </c>
      <c r="N41" s="24" t="n">
        <f aca="false">IF(M41=0,I41,I41+M41)</f>
        <v>39</v>
      </c>
      <c r="O41" s="25" t="n">
        <f aca="false">100-(N41*0.38*1.73*100)/((E41*70/100)*0.94)</f>
        <v>75.647226443769</v>
      </c>
      <c r="P41" s="26" t="n">
        <f aca="false">(E41*7/10)*O41/100</f>
        <v>84.7248936170213</v>
      </c>
    </row>
    <row r="42" customFormat="false" ht="25.5" hidden="false" customHeight="false" outlineLevel="0" collapsed="false">
      <c r="A42" s="17" t="n">
        <v>46</v>
      </c>
      <c r="B42" s="18" t="s">
        <v>14</v>
      </c>
      <c r="C42" s="17" t="s">
        <v>37</v>
      </c>
      <c r="D42" s="17" t="s">
        <v>60</v>
      </c>
      <c r="E42" s="19" t="n">
        <v>780</v>
      </c>
      <c r="F42" s="19"/>
      <c r="G42" s="19"/>
      <c r="H42" s="25"/>
      <c r="I42" s="22" t="n">
        <f aca="false">MAX(F42:H42)</f>
        <v>0</v>
      </c>
      <c r="J42" s="27" t="n">
        <v>37</v>
      </c>
      <c r="K42" s="27" t="n">
        <v>12</v>
      </c>
      <c r="L42" s="27" t="n">
        <v>15</v>
      </c>
      <c r="M42" s="22" t="n">
        <f aca="false">MAX(J42:L42)</f>
        <v>37</v>
      </c>
      <c r="N42" s="24" t="n">
        <f aca="false">IF(M42=0,I42,I42+M42)</f>
        <v>37</v>
      </c>
      <c r="O42" s="25" t="n">
        <f aca="false">100-(N42*0.38*1.73*100)/((E42*70/100)*0.94)</f>
        <v>95.2607357181825</v>
      </c>
      <c r="P42" s="26" t="n">
        <f aca="false">(E42*7/10)*O42/100</f>
        <v>520.123617021277</v>
      </c>
    </row>
    <row r="43" customFormat="false" ht="25.5" hidden="false" customHeight="false" outlineLevel="0" collapsed="false">
      <c r="A43" s="17" t="n">
        <v>47</v>
      </c>
      <c r="B43" s="18" t="s">
        <v>14</v>
      </c>
      <c r="C43" s="17" t="s">
        <v>52</v>
      </c>
      <c r="D43" s="17" t="s">
        <v>61</v>
      </c>
      <c r="E43" s="19" t="n">
        <v>250</v>
      </c>
      <c r="F43" s="19" t="n">
        <v>95</v>
      </c>
      <c r="G43" s="19" t="n">
        <v>138</v>
      </c>
      <c r="H43" s="25" t="n">
        <v>119</v>
      </c>
      <c r="I43" s="22" t="n">
        <f aca="false">MAX(F43:H43)</f>
        <v>138</v>
      </c>
      <c r="J43" s="23"/>
      <c r="K43" s="23"/>
      <c r="L43" s="23"/>
      <c r="M43" s="22" t="n">
        <f aca="false">MAX(J43:L43)</f>
        <v>0</v>
      </c>
      <c r="N43" s="24" t="n">
        <f aca="false">IF(M43=0,I43,I43+M43)</f>
        <v>138</v>
      </c>
      <c r="O43" s="25" t="n">
        <f aca="false">100-(N43*0.38*1.73*100)/((E43*70/100)*0.94)</f>
        <v>44.8503343465046</v>
      </c>
      <c r="P43" s="26" t="n">
        <f aca="false">(E43*7/10)*O43/100</f>
        <v>78.488085106383</v>
      </c>
    </row>
    <row r="44" customFormat="false" ht="25.5" hidden="false" customHeight="false" outlineLevel="0" collapsed="false">
      <c r="A44" s="17" t="n">
        <v>48</v>
      </c>
      <c r="B44" s="18" t="s">
        <v>14</v>
      </c>
      <c r="C44" s="17" t="s">
        <v>49</v>
      </c>
      <c r="D44" s="17" t="s">
        <v>62</v>
      </c>
      <c r="E44" s="19" t="n">
        <v>160</v>
      </c>
      <c r="F44" s="19" t="n">
        <v>19</v>
      </c>
      <c r="G44" s="19" t="n">
        <v>37</v>
      </c>
      <c r="H44" s="25" t="n">
        <v>25</v>
      </c>
      <c r="I44" s="22" t="n">
        <f aca="false">MAX(F44:H44)</f>
        <v>37</v>
      </c>
      <c r="J44" s="23"/>
      <c r="K44" s="23"/>
      <c r="L44" s="23"/>
      <c r="M44" s="22" t="n">
        <f aca="false">MAX(J44:L44)</f>
        <v>0</v>
      </c>
      <c r="N44" s="24" t="n">
        <f aca="false">IF(M44=0,I44,I44+M44)</f>
        <v>37</v>
      </c>
      <c r="O44" s="25" t="n">
        <f aca="false">100-(N44*0.38*1.73*100)/((E44*70/100)*0.94)</f>
        <v>76.8960866261398</v>
      </c>
      <c r="P44" s="26" t="n">
        <f aca="false">(E44*7/10)*O44/100</f>
        <v>86.1236170212766</v>
      </c>
    </row>
    <row r="45" customFormat="false" ht="25.5" hidden="false" customHeight="false" outlineLevel="0" collapsed="false">
      <c r="A45" s="17" t="n">
        <v>49</v>
      </c>
      <c r="B45" s="18" t="s">
        <v>14</v>
      </c>
      <c r="C45" s="17" t="s">
        <v>30</v>
      </c>
      <c r="D45" s="17" t="s">
        <v>63</v>
      </c>
      <c r="E45" s="19" t="n">
        <f aca="false">160+160</f>
        <v>320</v>
      </c>
      <c r="F45" s="19"/>
      <c r="G45" s="19"/>
      <c r="H45" s="25"/>
      <c r="I45" s="22" t="n">
        <f aca="false">MAX(F45:H45)</f>
        <v>0</v>
      </c>
      <c r="J45" s="27" t="n">
        <v>25</v>
      </c>
      <c r="K45" s="27" t="n">
        <v>23</v>
      </c>
      <c r="L45" s="27" t="n">
        <v>22</v>
      </c>
      <c r="M45" s="22" t="n">
        <f aca="false">MAX(J45:L45)</f>
        <v>25</v>
      </c>
      <c r="N45" s="24" t="n">
        <f aca="false">IF(M45=0,I45,I45+M45)</f>
        <v>25</v>
      </c>
      <c r="O45" s="25" t="n">
        <f aca="false">100-(N45*0.38*1.73*100)/((E45*70/100)*0.94)</f>
        <v>92.1946238601824</v>
      </c>
      <c r="P45" s="26" t="n">
        <f aca="false">(E45*7/10)*O45/100</f>
        <v>206.515957446809</v>
      </c>
    </row>
    <row r="46" customFormat="false" ht="25.5" hidden="false" customHeight="false" outlineLevel="0" collapsed="false">
      <c r="A46" s="17" t="n">
        <v>50</v>
      </c>
      <c r="B46" s="18" t="s">
        <v>14</v>
      </c>
      <c r="C46" s="17" t="s">
        <v>45</v>
      </c>
      <c r="D46" s="17" t="s">
        <v>64</v>
      </c>
      <c r="E46" s="19" t="n">
        <v>400</v>
      </c>
      <c r="F46" s="19" t="n">
        <v>113</v>
      </c>
      <c r="G46" s="19" t="n">
        <v>124</v>
      </c>
      <c r="H46" s="25" t="n">
        <v>112</v>
      </c>
      <c r="I46" s="22" t="n">
        <f aca="false">MAX(F46:H46)</f>
        <v>124</v>
      </c>
      <c r="J46" s="23"/>
      <c r="K46" s="23"/>
      <c r="L46" s="23"/>
      <c r="M46" s="22" t="n">
        <f aca="false">MAX(J46:L46)</f>
        <v>0</v>
      </c>
      <c r="N46" s="24" t="n">
        <f aca="false">IF(M46=0,I46,I46+M46)</f>
        <v>124</v>
      </c>
      <c r="O46" s="25" t="n">
        <f aca="false">100-(N46*0.38*1.73*100)/((E46*70/100)*0.94)</f>
        <v>69.0282674772036</v>
      </c>
      <c r="P46" s="26" t="n">
        <f aca="false">(E46*7/10)*O46/100</f>
        <v>193.27914893617</v>
      </c>
    </row>
    <row r="47" customFormat="false" ht="25.5" hidden="false" customHeight="false" outlineLevel="0" collapsed="false">
      <c r="A47" s="17" t="n">
        <v>51</v>
      </c>
      <c r="B47" s="18" t="s">
        <v>14</v>
      </c>
      <c r="C47" s="17" t="s">
        <v>22</v>
      </c>
      <c r="D47" s="17" t="s">
        <v>65</v>
      </c>
      <c r="E47" s="19" t="n">
        <v>100</v>
      </c>
      <c r="F47" s="19" t="n">
        <v>20</v>
      </c>
      <c r="G47" s="19" t="n">
        <v>20</v>
      </c>
      <c r="H47" s="25" t="n">
        <v>19</v>
      </c>
      <c r="I47" s="22" t="n">
        <f aca="false">MAX(F47:H47)</f>
        <v>20</v>
      </c>
      <c r="J47" s="23"/>
      <c r="K47" s="23"/>
      <c r="L47" s="23"/>
      <c r="M47" s="22" t="n">
        <f aca="false">MAX(J47:L47)</f>
        <v>0</v>
      </c>
      <c r="N47" s="24" t="n">
        <f aca="false">IF(M47=0,I47,I47+M47)</f>
        <v>20</v>
      </c>
      <c r="O47" s="25" t="n">
        <f aca="false">100-(N47*0.38*1.73*100)/((E47*70/100)*0.94)</f>
        <v>80.0182370820669</v>
      </c>
      <c r="P47" s="26" t="n">
        <f aca="false">(E47*7/10)*O47/100</f>
        <v>56.0127659574468</v>
      </c>
    </row>
    <row r="48" customFormat="false" ht="25.5" hidden="false" customHeight="false" outlineLevel="0" collapsed="false">
      <c r="A48" s="17" t="n">
        <v>52</v>
      </c>
      <c r="B48" s="18" t="s">
        <v>14</v>
      </c>
      <c r="C48" s="17" t="s">
        <v>45</v>
      </c>
      <c r="D48" s="17" t="s">
        <v>66</v>
      </c>
      <c r="E48" s="19" t="n">
        <v>400</v>
      </c>
      <c r="F48" s="19" t="n">
        <v>224</v>
      </c>
      <c r="G48" s="19" t="n">
        <v>245</v>
      </c>
      <c r="H48" s="25" t="n">
        <v>183</v>
      </c>
      <c r="I48" s="22" t="n">
        <f aca="false">MAX(F48:H48)</f>
        <v>245</v>
      </c>
      <c r="J48" s="27"/>
      <c r="K48" s="27"/>
      <c r="L48" s="27"/>
      <c r="M48" s="22" t="n">
        <f aca="false">MAX(J48:L48)</f>
        <v>0</v>
      </c>
      <c r="N48" s="24" t="n">
        <f aca="false">IF(M48=0,I48,I48+M48)</f>
        <v>245</v>
      </c>
      <c r="O48" s="25" t="n">
        <f aca="false">100-(N48*0.38*1.73*100)/((E48*70/100)*0.94)</f>
        <v>38.8058510638298</v>
      </c>
      <c r="P48" s="26" t="n">
        <f aca="false">(E48*7/10)*O48/100</f>
        <v>108.656382978723</v>
      </c>
    </row>
    <row r="49" customFormat="false" ht="25.5" hidden="false" customHeight="false" outlineLevel="0" collapsed="false">
      <c r="A49" s="17" t="n">
        <v>53</v>
      </c>
      <c r="B49" s="18" t="s">
        <v>14</v>
      </c>
      <c r="C49" s="17" t="s">
        <v>67</v>
      </c>
      <c r="D49" s="17" t="s">
        <v>68</v>
      </c>
      <c r="E49" s="19" t="n">
        <f aca="false">400+400</f>
        <v>800</v>
      </c>
      <c r="F49" s="19" t="n">
        <v>37</v>
      </c>
      <c r="G49" s="19" t="n">
        <v>24</v>
      </c>
      <c r="H49" s="25" t="n">
        <v>53</v>
      </c>
      <c r="I49" s="22" t="n">
        <f aca="false">MAX(F49:H49)</f>
        <v>53</v>
      </c>
      <c r="J49" s="27" t="n">
        <v>94</v>
      </c>
      <c r="K49" s="27" t="n">
        <v>83</v>
      </c>
      <c r="L49" s="27" t="n">
        <v>65</v>
      </c>
      <c r="M49" s="22" t="n">
        <f aca="false">MAX(J49:L49)</f>
        <v>94</v>
      </c>
      <c r="N49" s="24" t="n">
        <f aca="false">IF(M49=0,I49,I49+M49)</f>
        <v>147</v>
      </c>
      <c r="O49" s="25" t="n">
        <f aca="false">100-(N49*0.38*1.73*100)/((E49*70/100)*0.94)</f>
        <v>81.6417553191489</v>
      </c>
      <c r="P49" s="26" t="n">
        <f aca="false">(E49*7/10)*O49/100</f>
        <v>457.193829787234</v>
      </c>
    </row>
    <row r="50" customFormat="false" ht="25.5" hidden="false" customHeight="false" outlineLevel="0" collapsed="false">
      <c r="A50" s="17" t="n">
        <v>54</v>
      </c>
      <c r="B50" s="18" t="s">
        <v>14</v>
      </c>
      <c r="C50" s="17" t="s">
        <v>15</v>
      </c>
      <c r="D50" s="17" t="s">
        <v>69</v>
      </c>
      <c r="E50" s="19" t="n">
        <f aca="false">400+400</f>
        <v>800</v>
      </c>
      <c r="F50" s="19" t="n">
        <v>119</v>
      </c>
      <c r="G50" s="19" t="n">
        <v>119.3</v>
      </c>
      <c r="H50" s="25" t="n">
        <v>117</v>
      </c>
      <c r="I50" s="22" t="n">
        <f aca="false">MAX(F50:H50)</f>
        <v>119.3</v>
      </c>
      <c r="J50" s="19" t="n">
        <v>104</v>
      </c>
      <c r="K50" s="19" t="n">
        <v>113</v>
      </c>
      <c r="L50" s="25" t="n">
        <v>107</v>
      </c>
      <c r="M50" s="22" t="n">
        <f aca="false">MAX(J50:L50)</f>
        <v>113</v>
      </c>
      <c r="N50" s="24" t="n">
        <f aca="false">IF(M50=0,I50,I50+M50)</f>
        <v>232.3</v>
      </c>
      <c r="O50" s="25" t="n">
        <f aca="false">100-(N50*0.38*1.73*100)/((E50*70/100)*0.94)</f>
        <v>70.9889779635258</v>
      </c>
      <c r="P50" s="26" t="n">
        <f aca="false">(E50*7/10)*O50/100</f>
        <v>397.538276595745</v>
      </c>
    </row>
    <row r="51" customFormat="false" ht="25.5" hidden="false" customHeight="false" outlineLevel="0" collapsed="false">
      <c r="A51" s="17" t="n">
        <v>55</v>
      </c>
      <c r="B51" s="18" t="s">
        <v>14</v>
      </c>
      <c r="C51" s="17" t="s">
        <v>70</v>
      </c>
      <c r="D51" s="17" t="s">
        <v>71</v>
      </c>
      <c r="E51" s="19" t="n">
        <f aca="false">630+400</f>
        <v>1030</v>
      </c>
      <c r="F51" s="19" t="n">
        <v>135</v>
      </c>
      <c r="G51" s="19" t="n">
        <v>99</v>
      </c>
      <c r="H51" s="25" t="n">
        <v>146</v>
      </c>
      <c r="I51" s="22" t="n">
        <f aca="false">MAX(F51:H51)</f>
        <v>146</v>
      </c>
      <c r="J51" s="27" t="n">
        <v>266</v>
      </c>
      <c r="K51" s="27" t="n">
        <v>326</v>
      </c>
      <c r="L51" s="27" t="n">
        <v>309</v>
      </c>
      <c r="M51" s="22" t="n">
        <f aca="false">MAX(J51:L51)</f>
        <v>326</v>
      </c>
      <c r="N51" s="24" t="n">
        <f aca="false">IF(M51=0,I51,I51+M51)</f>
        <v>472</v>
      </c>
      <c r="O51" s="25" t="n">
        <f aca="false">100-(N51*0.38*1.73*100)/((E51*70/100)*0.94)</f>
        <v>54.2165432171629</v>
      </c>
      <c r="P51" s="26" t="n">
        <f aca="false">(E51*7/10)*O51/100</f>
        <v>390.901276595745</v>
      </c>
    </row>
    <row r="52" customFormat="false" ht="25.5" hidden="false" customHeight="false" outlineLevel="0" collapsed="false">
      <c r="A52" s="17" t="n">
        <v>56</v>
      </c>
      <c r="B52" s="18" t="s">
        <v>14</v>
      </c>
      <c r="C52" s="17" t="s">
        <v>70</v>
      </c>
      <c r="D52" s="17" t="s">
        <v>72</v>
      </c>
      <c r="E52" s="19" t="n">
        <f aca="false">160+250</f>
        <v>410</v>
      </c>
      <c r="F52" s="19" t="n">
        <v>73</v>
      </c>
      <c r="G52" s="19" t="n">
        <v>72</v>
      </c>
      <c r="H52" s="25" t="n">
        <v>62</v>
      </c>
      <c r="I52" s="22" t="n">
        <f aca="false">MAX(F52:H52)</f>
        <v>73</v>
      </c>
      <c r="J52" s="27" t="n">
        <v>84</v>
      </c>
      <c r="K52" s="27" t="n">
        <v>111</v>
      </c>
      <c r="L52" s="27" t="n">
        <v>71</v>
      </c>
      <c r="M52" s="22" t="n">
        <f aca="false">MAX(J52:L52)</f>
        <v>111</v>
      </c>
      <c r="N52" s="24" t="n">
        <f aca="false">IF(M52=0,I52,I52+M52)</f>
        <v>184</v>
      </c>
      <c r="O52" s="25" t="n">
        <f aca="false">100-(N52*0.38*1.73*100)/((E52*70/100)*0.94)</f>
        <v>55.1628734524427</v>
      </c>
      <c r="P52" s="26" t="n">
        <f aca="false">(E52*7/10)*O52/100</f>
        <v>158.317446808511</v>
      </c>
    </row>
    <row r="53" customFormat="false" ht="25.5" hidden="false" customHeight="false" outlineLevel="0" collapsed="false">
      <c r="A53" s="17" t="n">
        <v>57</v>
      </c>
      <c r="B53" s="18" t="s">
        <v>14</v>
      </c>
      <c r="C53" s="17" t="s">
        <v>73</v>
      </c>
      <c r="D53" s="17" t="s">
        <v>74</v>
      </c>
      <c r="E53" s="19" t="n">
        <f aca="false">400+400</f>
        <v>800</v>
      </c>
      <c r="F53" s="19" t="n">
        <v>128</v>
      </c>
      <c r="G53" s="19" t="n">
        <v>117</v>
      </c>
      <c r="H53" s="25" t="n">
        <v>101</v>
      </c>
      <c r="I53" s="22" t="n">
        <f aca="false">MAX(F53:H53)</f>
        <v>128</v>
      </c>
      <c r="J53" s="27" t="n">
        <v>56</v>
      </c>
      <c r="K53" s="27" t="n">
        <v>72</v>
      </c>
      <c r="L53" s="27" t="n">
        <v>72</v>
      </c>
      <c r="M53" s="22" t="n">
        <f aca="false">MAX(J53:L53)</f>
        <v>72</v>
      </c>
      <c r="N53" s="24" t="n">
        <f aca="false">IF(M53=0,I53,I53+M53)</f>
        <v>200</v>
      </c>
      <c r="O53" s="25" t="n">
        <f aca="false">100-(N53*0.38*1.73*100)/((E53*70/100)*0.94)</f>
        <v>75.0227963525836</v>
      </c>
      <c r="P53" s="26" t="n">
        <f aca="false">(E53*7/10)*O53/100</f>
        <v>420.127659574468</v>
      </c>
    </row>
    <row r="54" customFormat="false" ht="25.5" hidden="false" customHeight="false" outlineLevel="0" collapsed="false">
      <c r="A54" s="17" t="n">
        <v>58</v>
      </c>
      <c r="B54" s="18" t="s">
        <v>14</v>
      </c>
      <c r="C54" s="17" t="s">
        <v>75</v>
      </c>
      <c r="D54" s="17" t="s">
        <v>69</v>
      </c>
      <c r="E54" s="19" t="n">
        <f aca="false">400+400</f>
        <v>800</v>
      </c>
      <c r="F54" s="19" t="n">
        <v>131</v>
      </c>
      <c r="G54" s="19" t="n">
        <v>167</v>
      </c>
      <c r="H54" s="25" t="n">
        <v>132</v>
      </c>
      <c r="I54" s="22" t="n">
        <f aca="false">MAX(F54:H54)</f>
        <v>167</v>
      </c>
      <c r="J54" s="27" t="n">
        <v>239</v>
      </c>
      <c r="K54" s="27" t="n">
        <v>247</v>
      </c>
      <c r="L54" s="27" t="n">
        <v>267</v>
      </c>
      <c r="M54" s="22" t="n">
        <f aca="false">MAX(J54:L54)</f>
        <v>267</v>
      </c>
      <c r="N54" s="24" t="n">
        <f aca="false">IF(M54=0,I54,I54+M54)</f>
        <v>434</v>
      </c>
      <c r="O54" s="25" t="n">
        <f aca="false">100-(N54*0.38*1.73*100)/((E54*70/100)*0.94)</f>
        <v>45.7994680851064</v>
      </c>
      <c r="P54" s="26" t="n">
        <f aca="false">(E54*7/10)*O54/100</f>
        <v>256.477021276596</v>
      </c>
    </row>
    <row r="55" customFormat="false" ht="25.5" hidden="false" customHeight="false" outlineLevel="0" collapsed="false">
      <c r="A55" s="17" t="n">
        <v>59</v>
      </c>
      <c r="B55" s="18" t="s">
        <v>14</v>
      </c>
      <c r="C55" s="17" t="s">
        <v>75</v>
      </c>
      <c r="D55" s="17" t="s">
        <v>76</v>
      </c>
      <c r="E55" s="19" t="n">
        <v>800</v>
      </c>
      <c r="F55" s="19" t="n">
        <v>34</v>
      </c>
      <c r="G55" s="19" t="n">
        <v>21</v>
      </c>
      <c r="H55" s="25" t="n">
        <v>20</v>
      </c>
      <c r="I55" s="22" t="n">
        <f aca="false">MAX(F55:H55)</f>
        <v>34</v>
      </c>
      <c r="J55" s="27" t="n">
        <v>78</v>
      </c>
      <c r="K55" s="27" t="n">
        <v>94</v>
      </c>
      <c r="L55" s="27" t="n">
        <v>115</v>
      </c>
      <c r="M55" s="22" t="n">
        <f aca="false">MAX(J55:L55)</f>
        <v>115</v>
      </c>
      <c r="N55" s="24" t="n">
        <f aca="false">IF(M55=0,I55,I55+M55)</f>
        <v>149</v>
      </c>
      <c r="O55" s="25" t="n">
        <f aca="false">100-(N55*0.38*1.73*100)/((E55*70/100)*0.94)</f>
        <v>81.3919832826748</v>
      </c>
      <c r="P55" s="26" t="n">
        <f aca="false">(E55*7/10)*O55/100</f>
        <v>455.795106382979</v>
      </c>
    </row>
    <row r="56" customFormat="false" ht="25.5" hidden="false" customHeight="false" outlineLevel="0" collapsed="false">
      <c r="A56" s="17" t="n">
        <v>60</v>
      </c>
      <c r="B56" s="18" t="s">
        <v>14</v>
      </c>
      <c r="C56" s="17" t="s">
        <v>75</v>
      </c>
      <c r="D56" s="17" t="s">
        <v>77</v>
      </c>
      <c r="E56" s="19" t="n">
        <f aca="false">250+250</f>
        <v>500</v>
      </c>
      <c r="F56" s="19" t="n">
        <v>167</v>
      </c>
      <c r="G56" s="19" t="n">
        <v>171</v>
      </c>
      <c r="H56" s="25" t="n">
        <v>131</v>
      </c>
      <c r="I56" s="22" t="n">
        <f aca="false">MAX(F56:H56)</f>
        <v>171</v>
      </c>
      <c r="J56" s="27" t="n">
        <v>41</v>
      </c>
      <c r="K56" s="27" t="n">
        <v>23</v>
      </c>
      <c r="L56" s="27" t="n">
        <v>56</v>
      </c>
      <c r="M56" s="22" t="n">
        <f aca="false">MAX(J56:L56)</f>
        <v>56</v>
      </c>
      <c r="N56" s="24" t="n">
        <f aca="false">IF(M56=0,I56,I56+M56)</f>
        <v>227</v>
      </c>
      <c r="O56" s="25" t="n">
        <f aca="false">100-(N56*0.38*1.73*100)/((E56*70/100)*0.94)</f>
        <v>54.6413981762918</v>
      </c>
      <c r="P56" s="26" t="n">
        <f aca="false">(E56*7/10)*O56/100</f>
        <v>191.244893617021</v>
      </c>
    </row>
    <row r="57" customFormat="false" ht="25.5" hidden="false" customHeight="false" outlineLevel="0" collapsed="false">
      <c r="A57" s="17" t="n">
        <v>61</v>
      </c>
      <c r="B57" s="18" t="s">
        <v>14</v>
      </c>
      <c r="C57" s="17" t="s">
        <v>75</v>
      </c>
      <c r="D57" s="17" t="s">
        <v>25</v>
      </c>
      <c r="E57" s="19" t="n">
        <v>720</v>
      </c>
      <c r="F57" s="19" t="n">
        <v>16</v>
      </c>
      <c r="G57" s="19" t="n">
        <v>21</v>
      </c>
      <c r="H57" s="25" t="n">
        <v>28</v>
      </c>
      <c r="I57" s="22" t="n">
        <f aca="false">MAX(F57:H57)</f>
        <v>28</v>
      </c>
      <c r="J57" s="27" t="n">
        <v>179</v>
      </c>
      <c r="K57" s="27" t="n">
        <v>166</v>
      </c>
      <c r="L57" s="27" t="n">
        <v>163</v>
      </c>
      <c r="M57" s="22" t="n">
        <f aca="false">MAX(J57:L57)</f>
        <v>179</v>
      </c>
      <c r="N57" s="24" t="n">
        <f aca="false">IF(M57=0,I57,I57+M57)</f>
        <v>207</v>
      </c>
      <c r="O57" s="25" t="n">
        <f aca="false">100-(N57*0.38*1.73*100)/((E57*70/100)*0.94)</f>
        <v>71.2762158054711</v>
      </c>
      <c r="P57" s="26" t="n">
        <f aca="false">(E57*7/10)*O57/100</f>
        <v>359.232127659575</v>
      </c>
    </row>
    <row r="58" customFormat="false" ht="25.5" hidden="false" customHeight="false" outlineLevel="0" collapsed="false">
      <c r="A58" s="17" t="n">
        <v>62</v>
      </c>
      <c r="B58" s="18" t="s">
        <v>14</v>
      </c>
      <c r="C58" s="17" t="s">
        <v>75</v>
      </c>
      <c r="D58" s="17" t="s">
        <v>25</v>
      </c>
      <c r="E58" s="19" t="n">
        <v>800</v>
      </c>
      <c r="F58" s="19" t="n">
        <v>191</v>
      </c>
      <c r="G58" s="19" t="n">
        <v>173</v>
      </c>
      <c r="H58" s="25" t="n">
        <v>199</v>
      </c>
      <c r="I58" s="22" t="n">
        <f aca="false">MAX(F58:H58)</f>
        <v>199</v>
      </c>
      <c r="J58" s="27" t="n">
        <v>110</v>
      </c>
      <c r="K58" s="27" t="n">
        <v>118</v>
      </c>
      <c r="L58" s="27" t="n">
        <v>119</v>
      </c>
      <c r="M58" s="22" t="n">
        <f aca="false">MAX(J58:L58)</f>
        <v>119</v>
      </c>
      <c r="N58" s="24" t="n">
        <f aca="false">IF(M58=0,I58,I58+M58)</f>
        <v>318</v>
      </c>
      <c r="O58" s="25" t="n">
        <f aca="false">100-(N58*0.38*1.73*100)/((E58*70/100)*0.94)</f>
        <v>60.2862462006079</v>
      </c>
      <c r="P58" s="26" t="n">
        <f aca="false">(E58*7/10)*O58/100</f>
        <v>337.602978723404</v>
      </c>
    </row>
    <row r="59" customFormat="false" ht="25.5" hidden="false" customHeight="false" outlineLevel="0" collapsed="false">
      <c r="A59" s="17" t="n">
        <v>63</v>
      </c>
      <c r="B59" s="18" t="s">
        <v>14</v>
      </c>
      <c r="C59" s="17" t="s">
        <v>15</v>
      </c>
      <c r="D59" s="17" t="s">
        <v>78</v>
      </c>
      <c r="E59" s="19" t="n">
        <v>250</v>
      </c>
      <c r="F59" s="19" t="n">
        <v>35</v>
      </c>
      <c r="G59" s="19" t="n">
        <v>20</v>
      </c>
      <c r="H59" s="25" t="n">
        <v>44</v>
      </c>
      <c r="I59" s="22" t="n">
        <f aca="false">MAX(F59:H59)</f>
        <v>44</v>
      </c>
      <c r="J59" s="23"/>
      <c r="K59" s="23"/>
      <c r="L59" s="23"/>
      <c r="M59" s="22" t="n">
        <f aca="false">MAX(J59:L59)</f>
        <v>0</v>
      </c>
      <c r="N59" s="24" t="n">
        <f aca="false">IF(M59=0,I59,I59+M59)</f>
        <v>44</v>
      </c>
      <c r="O59" s="25" t="n">
        <f aca="false">100-(N59*0.38*1.73*100)/((E59*70/100)*0.94)</f>
        <v>82.4160486322189</v>
      </c>
      <c r="P59" s="26" t="n">
        <f aca="false">(E59*7/10)*O59/100</f>
        <v>144.228085106383</v>
      </c>
    </row>
    <row r="60" customFormat="false" ht="25.5" hidden="false" customHeight="false" outlineLevel="0" collapsed="false">
      <c r="A60" s="17" t="n">
        <v>64</v>
      </c>
      <c r="B60" s="18" t="s">
        <v>14</v>
      </c>
      <c r="C60" s="17" t="s">
        <v>15</v>
      </c>
      <c r="D60" s="17" t="s">
        <v>79</v>
      </c>
      <c r="E60" s="19" t="n">
        <v>400</v>
      </c>
      <c r="F60" s="19" t="n">
        <v>200</v>
      </c>
      <c r="G60" s="19" t="n">
        <v>256</v>
      </c>
      <c r="H60" s="25" t="n">
        <v>243</v>
      </c>
      <c r="I60" s="22" t="n">
        <f aca="false">MAX(F60:H60)</f>
        <v>256</v>
      </c>
      <c r="J60" s="23"/>
      <c r="K60" s="23"/>
      <c r="L60" s="23"/>
      <c r="M60" s="22" t="n">
        <f aca="false">MAX(J60:L60)</f>
        <v>0</v>
      </c>
      <c r="N60" s="24" t="n">
        <f aca="false">IF(M60=0,I60,I60+M60)</f>
        <v>256</v>
      </c>
      <c r="O60" s="25" t="n">
        <f aca="false">100-(N60*0.38*1.73*100)/((E60*70/100)*0.94)</f>
        <v>36.058358662614</v>
      </c>
      <c r="P60" s="26" t="n">
        <f aca="false">(E60*7/10)*O60/100</f>
        <v>100.963404255319</v>
      </c>
    </row>
    <row r="61" customFormat="false" ht="25.5" hidden="false" customHeight="false" outlineLevel="0" collapsed="false">
      <c r="A61" s="17" t="n">
        <v>65</v>
      </c>
      <c r="B61" s="18" t="s">
        <v>14</v>
      </c>
      <c r="C61" s="17" t="s">
        <v>49</v>
      </c>
      <c r="D61" s="17" t="s">
        <v>50</v>
      </c>
      <c r="E61" s="19" t="n">
        <v>650</v>
      </c>
      <c r="F61" s="19" t="n">
        <v>66</v>
      </c>
      <c r="G61" s="19" t="n">
        <v>60</v>
      </c>
      <c r="H61" s="25" t="n">
        <v>71</v>
      </c>
      <c r="I61" s="22" t="n">
        <f aca="false">MAX(F61:H61)</f>
        <v>71</v>
      </c>
      <c r="J61" s="27" t="n">
        <v>76</v>
      </c>
      <c r="K61" s="27" t="n">
        <v>75</v>
      </c>
      <c r="L61" s="27" t="n">
        <v>92</v>
      </c>
      <c r="M61" s="22" t="n">
        <f aca="false">MAX(J61:L61)</f>
        <v>92</v>
      </c>
      <c r="N61" s="24" t="n">
        <f aca="false">IF(M61=0,I61,I61+M61)</f>
        <v>163</v>
      </c>
      <c r="O61" s="25" t="n">
        <f aca="false">100-(N61*0.38*1.73*100)/((E61*70/100)*0.94)</f>
        <v>74.9459434182839</v>
      </c>
      <c r="P61" s="26" t="n">
        <f aca="false">(E61*7/10)*O61/100</f>
        <v>341.004042553192</v>
      </c>
    </row>
    <row r="62" customFormat="false" ht="25.5" hidden="false" customHeight="false" outlineLevel="0" collapsed="false">
      <c r="A62" s="17" t="n">
        <v>66</v>
      </c>
      <c r="B62" s="18" t="s">
        <v>14</v>
      </c>
      <c r="C62" s="17" t="s">
        <v>15</v>
      </c>
      <c r="D62" s="17" t="s">
        <v>69</v>
      </c>
      <c r="E62" s="19" t="n">
        <f aca="false">630+400</f>
        <v>1030</v>
      </c>
      <c r="F62" s="19" t="n">
        <v>121</v>
      </c>
      <c r="G62" s="19" t="n">
        <v>147</v>
      </c>
      <c r="H62" s="25" t="n">
        <v>160</v>
      </c>
      <c r="I62" s="22" t="n">
        <f aca="false">MAX(F62:H62)</f>
        <v>160</v>
      </c>
      <c r="J62" s="27"/>
      <c r="K62" s="27"/>
      <c r="L62" s="27"/>
      <c r="M62" s="22" t="n">
        <f aca="false">MAX(J62:L62)</f>
        <v>0</v>
      </c>
      <c r="N62" s="24" t="n">
        <f aca="false">IF(M62=0,I62,I62+M62)</f>
        <v>160</v>
      </c>
      <c r="O62" s="25" t="n">
        <f aca="false">100-(N62*0.38*1.73*100)/((E62*70/100)*0.94)</f>
        <v>84.4801841414112</v>
      </c>
      <c r="P62" s="26" t="n">
        <f aca="false">(E62*7/10)*O62/100</f>
        <v>609.102127659574</v>
      </c>
    </row>
    <row r="63" customFormat="false" ht="38.25" hidden="false" customHeight="false" outlineLevel="0" collapsed="false">
      <c r="A63" s="17" t="n">
        <v>67</v>
      </c>
      <c r="B63" s="18" t="s">
        <v>14</v>
      </c>
      <c r="C63" s="17" t="s">
        <v>80</v>
      </c>
      <c r="D63" s="17" t="s">
        <v>81</v>
      </c>
      <c r="E63" s="19" t="n">
        <f aca="false">250+250</f>
        <v>500</v>
      </c>
      <c r="F63" s="19"/>
      <c r="G63" s="19"/>
      <c r="H63" s="25"/>
      <c r="I63" s="22" t="n">
        <f aca="false">MAX(F63:H63)</f>
        <v>0</v>
      </c>
      <c r="J63" s="27" t="n">
        <v>82</v>
      </c>
      <c r="K63" s="27" t="n">
        <v>88</v>
      </c>
      <c r="L63" s="27" t="n">
        <v>78</v>
      </c>
      <c r="M63" s="22" t="n">
        <f aca="false">MAX(J63:L63)</f>
        <v>88</v>
      </c>
      <c r="N63" s="24" t="n">
        <f aca="false">IF(M63=0,I63,I63+M63)</f>
        <v>88</v>
      </c>
      <c r="O63" s="25" t="n">
        <f aca="false">100-(N63*0.38*1.73*100)/((E63*70/100)*0.94)</f>
        <v>82.4160486322189</v>
      </c>
      <c r="P63" s="26" t="n">
        <f aca="false">(E63*7/10)*O63/100</f>
        <v>288.456170212766</v>
      </c>
    </row>
    <row r="64" customFormat="false" ht="25.5" hidden="false" customHeight="false" outlineLevel="0" collapsed="false">
      <c r="A64" s="17" t="n">
        <v>69</v>
      </c>
      <c r="B64" s="18" t="s">
        <v>14</v>
      </c>
      <c r="C64" s="17" t="s">
        <v>32</v>
      </c>
      <c r="D64" s="17" t="s">
        <v>82</v>
      </c>
      <c r="E64" s="19" t="n">
        <v>1010</v>
      </c>
      <c r="F64" s="19" t="n">
        <v>209</v>
      </c>
      <c r="G64" s="19" t="n">
        <v>220</v>
      </c>
      <c r="H64" s="25" t="n">
        <v>243</v>
      </c>
      <c r="I64" s="22" t="n">
        <f aca="false">MAX(F64:H64)</f>
        <v>243</v>
      </c>
      <c r="J64" s="27"/>
      <c r="K64" s="27"/>
      <c r="L64" s="27"/>
      <c r="M64" s="22" t="n">
        <f aca="false">MAX(J64:L64)</f>
        <v>0</v>
      </c>
      <c r="N64" s="24" t="n">
        <f aca="false">IF(M64=0,I64,I64+M64)</f>
        <v>243</v>
      </c>
      <c r="O64" s="25" t="n">
        <f aca="false">100-(N64*0.38*1.73*100)/((E64*70/100)*0.94)</f>
        <v>75.9625327274369</v>
      </c>
      <c r="P64" s="26" t="n">
        <f aca="false">(E64*7/10)*O64/100</f>
        <v>537.055106382979</v>
      </c>
    </row>
    <row r="65" customFormat="false" ht="25.5" hidden="false" customHeight="false" outlineLevel="0" collapsed="false">
      <c r="A65" s="17" t="n">
        <v>70</v>
      </c>
      <c r="B65" s="18" t="s">
        <v>14</v>
      </c>
      <c r="C65" s="17" t="s">
        <v>83</v>
      </c>
      <c r="D65" s="17" t="s">
        <v>84</v>
      </c>
      <c r="E65" s="19" t="n">
        <f aca="false">400+400</f>
        <v>800</v>
      </c>
      <c r="F65" s="19" t="n">
        <v>231</v>
      </c>
      <c r="G65" s="19" t="n">
        <v>253</v>
      </c>
      <c r="H65" s="25" t="n">
        <v>238</v>
      </c>
      <c r="I65" s="22" t="n">
        <f aca="false">MAX(F65:H65)</f>
        <v>253</v>
      </c>
      <c r="J65" s="27" t="n">
        <v>76</v>
      </c>
      <c r="K65" s="27" t="n">
        <v>62</v>
      </c>
      <c r="L65" s="27" t="n">
        <v>76</v>
      </c>
      <c r="M65" s="22" t="n">
        <f aca="false">MAX(J65:L65)</f>
        <v>76</v>
      </c>
      <c r="N65" s="24" t="n">
        <f aca="false">IF(M65=0,I65,I65+M65)</f>
        <v>329</v>
      </c>
      <c r="O65" s="25" t="n">
        <f aca="false">100-(N65*0.38*1.73*100)/((E65*70/100)*0.94)</f>
        <v>58.9125</v>
      </c>
      <c r="P65" s="26" t="n">
        <f aca="false">(E65*7/10)*O65/100</f>
        <v>329.91</v>
      </c>
    </row>
    <row r="66" customFormat="false" ht="25.5" hidden="false" customHeight="false" outlineLevel="0" collapsed="false">
      <c r="A66" s="17" t="n">
        <v>71</v>
      </c>
      <c r="B66" s="18" t="s">
        <v>14</v>
      </c>
      <c r="C66" s="17" t="s">
        <v>32</v>
      </c>
      <c r="D66" s="17" t="s">
        <v>76</v>
      </c>
      <c r="E66" s="19" t="n">
        <f aca="false">400+400</f>
        <v>800</v>
      </c>
      <c r="F66" s="19" t="n">
        <v>283</v>
      </c>
      <c r="G66" s="19" t="n">
        <v>236</v>
      </c>
      <c r="H66" s="25" t="n">
        <v>230</v>
      </c>
      <c r="I66" s="22" t="n">
        <f aca="false">MAX(F66:H66)</f>
        <v>283</v>
      </c>
      <c r="J66" s="27"/>
      <c r="K66" s="27"/>
      <c r="L66" s="27"/>
      <c r="M66" s="22" t="n">
        <f aca="false">MAX(J66:L66)</f>
        <v>0</v>
      </c>
      <c r="N66" s="24" t="n">
        <f aca="false">IF(M66=0,I66,I66+M66)</f>
        <v>283</v>
      </c>
      <c r="O66" s="25" t="n">
        <f aca="false">100-(N66*0.38*1.73*100)/((E66*70/100)*0.94)</f>
        <v>64.6572568389058</v>
      </c>
      <c r="P66" s="26" t="n">
        <f aca="false">(E66*7/10)*O66/100</f>
        <v>362.080638297872</v>
      </c>
    </row>
    <row r="67" customFormat="false" ht="25.5" hidden="false" customHeight="false" outlineLevel="0" collapsed="false">
      <c r="A67" s="17" t="n">
        <v>72</v>
      </c>
      <c r="B67" s="18" t="s">
        <v>14</v>
      </c>
      <c r="C67" s="17" t="s">
        <v>30</v>
      </c>
      <c r="D67" s="17" t="s">
        <v>25</v>
      </c>
      <c r="E67" s="19" t="n">
        <f aca="false">320+160</f>
        <v>480</v>
      </c>
      <c r="F67" s="19" t="n">
        <v>25</v>
      </c>
      <c r="G67" s="19" t="n">
        <v>32</v>
      </c>
      <c r="H67" s="25" t="n">
        <v>38</v>
      </c>
      <c r="I67" s="22" t="n">
        <f aca="false">MAX(F67:H67)</f>
        <v>38</v>
      </c>
      <c r="J67" s="23" t="s">
        <v>85</v>
      </c>
      <c r="K67" s="23" t="s">
        <v>86</v>
      </c>
      <c r="L67" s="23" t="s">
        <v>87</v>
      </c>
      <c r="M67" s="22" t="n">
        <f aca="false">MAX(J67:L67)</f>
        <v>0</v>
      </c>
      <c r="N67" s="24" t="n">
        <f aca="false">IF(M67=0,I67,I67+M67)</f>
        <v>38</v>
      </c>
      <c r="O67" s="25" t="n">
        <f aca="false">100-(N67*0.38*1.73*100)/((E67*70/100)*0.94)</f>
        <v>92.0905521783181</v>
      </c>
      <c r="P67" s="26" t="n">
        <f aca="false">(E67*7/10)*O67/100</f>
        <v>309.424255319149</v>
      </c>
    </row>
    <row r="68" customFormat="false" ht="25.5" hidden="false" customHeight="false" outlineLevel="0" collapsed="false">
      <c r="A68" s="17" t="n">
        <v>73</v>
      </c>
      <c r="B68" s="18" t="s">
        <v>14</v>
      </c>
      <c r="C68" s="17" t="s">
        <v>15</v>
      </c>
      <c r="D68" s="17" t="s">
        <v>19</v>
      </c>
      <c r="E68" s="19" t="n">
        <v>250</v>
      </c>
      <c r="F68" s="19" t="n">
        <v>27</v>
      </c>
      <c r="G68" s="19" t="n">
        <v>45</v>
      </c>
      <c r="H68" s="25" t="n">
        <v>30</v>
      </c>
      <c r="I68" s="22" t="n">
        <f aca="false">MAX(F68:H68)</f>
        <v>45</v>
      </c>
      <c r="J68" s="23"/>
      <c r="K68" s="23"/>
      <c r="L68" s="23"/>
      <c r="M68" s="22" t="n">
        <f aca="false">MAX(J68:L68)</f>
        <v>0</v>
      </c>
      <c r="N68" s="24" t="n">
        <f aca="false">IF(M68=0,I68,I68+M68)</f>
        <v>45</v>
      </c>
      <c r="O68" s="25" t="n">
        <f aca="false">100-(N68*0.38*1.73*100)/((E68*70/100)*0.94)</f>
        <v>82.0164133738602</v>
      </c>
      <c r="P68" s="26" t="n">
        <f aca="false">(E68*7/10)*O68/100</f>
        <v>143.528723404255</v>
      </c>
    </row>
    <row r="69" customFormat="false" ht="25.5" hidden="false" customHeight="false" outlineLevel="0" collapsed="false">
      <c r="A69" s="17" t="n">
        <v>74</v>
      </c>
      <c r="B69" s="18" t="s">
        <v>14</v>
      </c>
      <c r="C69" s="17" t="s">
        <v>75</v>
      </c>
      <c r="D69" s="17" t="s">
        <v>88</v>
      </c>
      <c r="E69" s="19" t="n">
        <f aca="false">400+630</f>
        <v>1030</v>
      </c>
      <c r="F69" s="19" t="n">
        <v>193</v>
      </c>
      <c r="G69" s="19" t="n">
        <v>201</v>
      </c>
      <c r="H69" s="25" t="n">
        <v>211</v>
      </c>
      <c r="I69" s="22" t="n">
        <f aca="false">MAX(F69:H69)</f>
        <v>211</v>
      </c>
      <c r="J69" s="27"/>
      <c r="K69" s="27"/>
      <c r="L69" s="27"/>
      <c r="M69" s="22" t="n">
        <f aca="false">MAX(J69:L69)</f>
        <v>0</v>
      </c>
      <c r="N69" s="24" t="n">
        <f aca="false">IF(M69=0,I69,I69+M69)</f>
        <v>211</v>
      </c>
      <c r="O69" s="25" t="n">
        <f aca="false">100-(N69*0.38*1.73*100)/((E69*70/100)*0.94)</f>
        <v>79.533242836486</v>
      </c>
      <c r="P69" s="26" t="n">
        <f aca="false">(E69*7/10)*O69/100</f>
        <v>573.434680851064</v>
      </c>
    </row>
    <row r="70" customFormat="false" ht="25.5" hidden="false" customHeight="false" outlineLevel="0" collapsed="false">
      <c r="A70" s="17" t="n">
        <v>75</v>
      </c>
      <c r="B70" s="18" t="s">
        <v>14</v>
      </c>
      <c r="C70" s="17" t="s">
        <v>89</v>
      </c>
      <c r="D70" s="17" t="s">
        <v>90</v>
      </c>
      <c r="E70" s="19" t="n">
        <v>250</v>
      </c>
      <c r="F70" s="19" t="n">
        <v>44</v>
      </c>
      <c r="G70" s="19" t="n">
        <v>101</v>
      </c>
      <c r="H70" s="25" t="n">
        <v>51</v>
      </c>
      <c r="I70" s="22" t="n">
        <f aca="false">MAX(F70:H70)</f>
        <v>101</v>
      </c>
      <c r="J70" s="23"/>
      <c r="K70" s="23"/>
      <c r="L70" s="23"/>
      <c r="M70" s="22" t="n">
        <f aca="false">MAX(J70:L70)</f>
        <v>0</v>
      </c>
      <c r="N70" s="24" t="n">
        <f aca="false">IF(M70=0,I70,I70+M70)</f>
        <v>101</v>
      </c>
      <c r="O70" s="25" t="n">
        <f aca="false">100-(N70*0.38*1.73*100)/((E70*70/100)*0.94)</f>
        <v>59.6368389057751</v>
      </c>
      <c r="P70" s="26" t="n">
        <f aca="false">(E70*7/10)*O70/100</f>
        <v>104.364468085106</v>
      </c>
    </row>
    <row r="71" customFormat="false" ht="25.5" hidden="false" customHeight="false" outlineLevel="0" collapsed="false">
      <c r="A71" s="17" t="n">
        <v>78</v>
      </c>
      <c r="B71" s="18" t="s">
        <v>14</v>
      </c>
      <c r="C71" s="17" t="s">
        <v>75</v>
      </c>
      <c r="D71" s="17" t="s">
        <v>91</v>
      </c>
      <c r="E71" s="19" t="n">
        <f aca="false">400+400</f>
        <v>800</v>
      </c>
      <c r="F71" s="19" t="n">
        <v>106</v>
      </c>
      <c r="G71" s="19" t="n">
        <v>115</v>
      </c>
      <c r="H71" s="25" t="n">
        <v>128</v>
      </c>
      <c r="I71" s="22" t="n">
        <f aca="false">MAX(F71:H71)</f>
        <v>128</v>
      </c>
      <c r="J71" s="27"/>
      <c r="K71" s="27"/>
      <c r="L71" s="27"/>
      <c r="M71" s="22" t="n">
        <f aca="false">MAX(J71:L71)</f>
        <v>0</v>
      </c>
      <c r="N71" s="24" t="n">
        <f aca="false">IF(M71=0,I71,I71+M71)</f>
        <v>128</v>
      </c>
      <c r="O71" s="25" t="n">
        <f aca="false">100-(N71*0.38*1.73*100)/((E71*70/100)*0.94)</f>
        <v>84.0145896656535</v>
      </c>
      <c r="P71" s="26" t="n">
        <f aca="false">(E71*7/10)*O71/100</f>
        <v>470.48170212766</v>
      </c>
    </row>
    <row r="72" customFormat="false" ht="25.5" hidden="false" customHeight="false" outlineLevel="0" collapsed="false">
      <c r="A72" s="17" t="n">
        <v>79</v>
      </c>
      <c r="B72" s="18" t="s">
        <v>14</v>
      </c>
      <c r="C72" s="17" t="s">
        <v>92</v>
      </c>
      <c r="D72" s="17" t="s">
        <v>93</v>
      </c>
      <c r="E72" s="19" t="n">
        <f aca="false">400+400</f>
        <v>800</v>
      </c>
      <c r="F72" s="19" t="n">
        <v>97</v>
      </c>
      <c r="G72" s="19" t="n">
        <v>78</v>
      </c>
      <c r="H72" s="25" t="n">
        <v>137</v>
      </c>
      <c r="I72" s="22" t="n">
        <f aca="false">MAX(F72:H72)</f>
        <v>137</v>
      </c>
      <c r="J72" s="27" t="n">
        <v>192</v>
      </c>
      <c r="K72" s="27" t="n">
        <v>240</v>
      </c>
      <c r="L72" s="27" t="n">
        <v>256</v>
      </c>
      <c r="M72" s="22" t="n">
        <f aca="false">MAX(J72:L72)</f>
        <v>256</v>
      </c>
      <c r="N72" s="24" t="n">
        <f aca="false">IF(M72=0,I72,I72+M72)</f>
        <v>393</v>
      </c>
      <c r="O72" s="25" t="n">
        <f aca="false">100-(N72*0.38*1.73*100)/((E72*70/100)*0.94)</f>
        <v>50.9197948328267</v>
      </c>
      <c r="P72" s="26" t="n">
        <f aca="false">(E72*7/10)*O72/100</f>
        <v>285.15085106383</v>
      </c>
    </row>
    <row r="73" customFormat="false" ht="25.5" hidden="false" customHeight="false" outlineLevel="0" collapsed="false">
      <c r="A73" s="17" t="n">
        <v>80</v>
      </c>
      <c r="B73" s="18" t="s">
        <v>14</v>
      </c>
      <c r="C73" s="17" t="s">
        <v>52</v>
      </c>
      <c r="D73" s="17" t="s">
        <v>48</v>
      </c>
      <c r="E73" s="19" t="n">
        <f aca="false">400+400</f>
        <v>800</v>
      </c>
      <c r="F73" s="19"/>
      <c r="G73" s="19"/>
      <c r="H73" s="25"/>
      <c r="I73" s="22" t="n">
        <f aca="false">MAX(F73:H73)</f>
        <v>0</v>
      </c>
      <c r="J73" s="27" t="n">
        <v>166</v>
      </c>
      <c r="K73" s="27" t="n">
        <v>192</v>
      </c>
      <c r="L73" s="27" t="n">
        <v>199</v>
      </c>
      <c r="M73" s="22" t="n">
        <f aca="false">MAX(J73:L73)</f>
        <v>199</v>
      </c>
      <c r="N73" s="24" t="n">
        <f aca="false">IF(M73=0,I73,I73+M73)</f>
        <v>199</v>
      </c>
      <c r="O73" s="25" t="n">
        <f aca="false">100-(N73*0.38*1.73*100)/((E73*70/100)*0.94)</f>
        <v>75.1476823708207</v>
      </c>
      <c r="P73" s="26" t="n">
        <f aca="false">(E73*7/10)*O73/100</f>
        <v>420.827021276596</v>
      </c>
    </row>
    <row r="74" customFormat="false" ht="25.5" hidden="false" customHeight="false" outlineLevel="0" collapsed="false">
      <c r="A74" s="17" t="n">
        <v>81</v>
      </c>
      <c r="B74" s="18" t="s">
        <v>14</v>
      </c>
      <c r="C74" s="17" t="s">
        <v>15</v>
      </c>
      <c r="D74" s="17" t="s">
        <v>94</v>
      </c>
      <c r="E74" s="19" t="n">
        <v>160</v>
      </c>
      <c r="F74" s="19" t="n">
        <v>27</v>
      </c>
      <c r="G74" s="19" t="n">
        <v>19</v>
      </c>
      <c r="H74" s="25" t="n">
        <v>27</v>
      </c>
      <c r="I74" s="22" t="n">
        <f aca="false">MAX(F74:H74)</f>
        <v>27</v>
      </c>
      <c r="J74" s="24"/>
      <c r="K74" s="24"/>
      <c r="L74" s="24"/>
      <c r="M74" s="22" t="n">
        <f aca="false">MAX(J74:L74)</f>
        <v>0</v>
      </c>
      <c r="N74" s="24" t="n">
        <f aca="false">IF(M74=0,I74,I74+M74)</f>
        <v>27</v>
      </c>
      <c r="O74" s="25" t="n">
        <f aca="false">100-(N74*0.38*1.73*100)/((E74*70/100)*0.94)</f>
        <v>83.1403875379939</v>
      </c>
      <c r="P74" s="26" t="n">
        <f aca="false">(E74*7/10)*O74/100</f>
        <v>93.1172340425532</v>
      </c>
    </row>
    <row r="75" customFormat="false" ht="25.5" hidden="false" customHeight="false" outlineLevel="0" collapsed="false">
      <c r="A75" s="17" t="n">
        <v>82</v>
      </c>
      <c r="B75" s="18" t="s">
        <v>14</v>
      </c>
      <c r="C75" s="17" t="s">
        <v>30</v>
      </c>
      <c r="D75" s="17" t="s">
        <v>95</v>
      </c>
      <c r="E75" s="19" t="n">
        <v>100</v>
      </c>
      <c r="F75" s="19" t="n">
        <v>38</v>
      </c>
      <c r="G75" s="19" t="n">
        <v>27</v>
      </c>
      <c r="H75" s="25" t="n">
        <v>24</v>
      </c>
      <c r="I75" s="22" t="n">
        <f aca="false">MAX(F75:H75)</f>
        <v>38</v>
      </c>
      <c r="J75" s="24"/>
      <c r="K75" s="24"/>
      <c r="L75" s="24"/>
      <c r="M75" s="22" t="n">
        <f aca="false">MAX(J75:L75)</f>
        <v>0</v>
      </c>
      <c r="N75" s="24" t="n">
        <f aca="false">IF(M75=0,I75,I75+M75)</f>
        <v>38</v>
      </c>
      <c r="O75" s="25" t="n">
        <f aca="false">100-(N75*0.38*1.73*100)/((E75*70/100)*0.94)</f>
        <v>62.0346504559271</v>
      </c>
      <c r="P75" s="26" t="n">
        <f aca="false">(E75*7/10)*O75/100</f>
        <v>43.4242553191489</v>
      </c>
    </row>
    <row r="76" customFormat="false" ht="25.5" hidden="false" customHeight="false" outlineLevel="0" collapsed="false">
      <c r="A76" s="17" t="n">
        <v>83</v>
      </c>
      <c r="B76" s="18" t="s">
        <v>14</v>
      </c>
      <c r="C76" s="17" t="s">
        <v>30</v>
      </c>
      <c r="D76" s="17" t="s">
        <v>96</v>
      </c>
      <c r="E76" s="30" t="n">
        <v>250</v>
      </c>
      <c r="F76" s="17" t="n">
        <v>23</v>
      </c>
      <c r="G76" s="17" t="n">
        <v>17</v>
      </c>
      <c r="H76" s="25" t="n">
        <v>19</v>
      </c>
      <c r="I76" s="22" t="n">
        <f aca="false">MAX(F76:H76)</f>
        <v>23</v>
      </c>
      <c r="J76" s="23"/>
      <c r="K76" s="23"/>
      <c r="L76" s="23"/>
      <c r="M76" s="22" t="n">
        <f aca="false">MAX(J76:L76)</f>
        <v>0</v>
      </c>
      <c r="N76" s="24" t="n">
        <f aca="false">IF(M76=0,I76,I76+M76)</f>
        <v>23</v>
      </c>
      <c r="O76" s="25" t="n">
        <f aca="false">100-(N76*0.38*1.73*100)/((E76*70/100)*0.94)</f>
        <v>90.8083890577508</v>
      </c>
      <c r="P76" s="26" t="n">
        <f aca="false">(E76*7/10)*O76/100</f>
        <v>158.914680851064</v>
      </c>
    </row>
    <row r="77" customFormat="false" ht="25.5" hidden="false" customHeight="false" outlineLevel="0" collapsed="false">
      <c r="A77" s="17" t="n">
        <v>84</v>
      </c>
      <c r="B77" s="18" t="s">
        <v>14</v>
      </c>
      <c r="C77" s="17" t="s">
        <v>52</v>
      </c>
      <c r="D77" s="17" t="s">
        <v>97</v>
      </c>
      <c r="E77" s="19" t="n">
        <v>400</v>
      </c>
      <c r="F77" s="19" t="n">
        <v>44</v>
      </c>
      <c r="G77" s="19" t="n">
        <v>31</v>
      </c>
      <c r="H77" s="25" t="n">
        <v>24</v>
      </c>
      <c r="I77" s="22" t="n">
        <f aca="false">MAX(F77:H77)</f>
        <v>44</v>
      </c>
      <c r="J77" s="23"/>
      <c r="K77" s="23"/>
      <c r="L77" s="23"/>
      <c r="M77" s="22" t="n">
        <f aca="false">MAX(J77:L77)</f>
        <v>0</v>
      </c>
      <c r="N77" s="24" t="n">
        <f aca="false">IF(M77=0,I77,I77+M77)</f>
        <v>44</v>
      </c>
      <c r="O77" s="25" t="n">
        <f aca="false">100-(N77*0.38*1.73*100)/((E77*70/100)*0.94)</f>
        <v>89.0100303951368</v>
      </c>
      <c r="P77" s="26" t="n">
        <f aca="false">(E77*7/10)*O77/100</f>
        <v>249.228085106383</v>
      </c>
    </row>
    <row r="78" customFormat="false" ht="25.5" hidden="false" customHeight="false" outlineLevel="0" collapsed="false">
      <c r="A78" s="17" t="n">
        <v>85</v>
      </c>
      <c r="B78" s="18" t="s">
        <v>14</v>
      </c>
      <c r="C78" s="17" t="s">
        <v>98</v>
      </c>
      <c r="D78" s="17" t="s">
        <v>19</v>
      </c>
      <c r="E78" s="19" t="n">
        <f aca="false">400+400</f>
        <v>800</v>
      </c>
      <c r="F78" s="19" t="n">
        <v>106</v>
      </c>
      <c r="G78" s="19" t="n">
        <v>244</v>
      </c>
      <c r="H78" s="25" t="n">
        <v>135</v>
      </c>
      <c r="I78" s="22" t="n">
        <f aca="false">MAX(F78:H78)</f>
        <v>244</v>
      </c>
      <c r="J78" s="27" t="n">
        <v>16</v>
      </c>
      <c r="K78" s="27" t="n">
        <v>3</v>
      </c>
      <c r="L78" s="27" t="n">
        <v>20</v>
      </c>
      <c r="M78" s="22" t="n">
        <f aca="false">MAX(J78:L78)</f>
        <v>20</v>
      </c>
      <c r="N78" s="24" t="n">
        <f aca="false">IF(M78=0,I78,I78+M78)</f>
        <v>264</v>
      </c>
      <c r="O78" s="25" t="n">
        <f aca="false">100-(N78*0.38*1.73*100)/((E78*70/100)*0.94)</f>
        <v>67.0300911854103</v>
      </c>
      <c r="P78" s="26" t="n">
        <f aca="false">(E78*7/10)*O78/100</f>
        <v>375.368510638298</v>
      </c>
    </row>
    <row r="79" customFormat="false" ht="25.5" hidden="false" customHeight="false" outlineLevel="0" collapsed="false">
      <c r="A79" s="17" t="n">
        <v>86</v>
      </c>
      <c r="B79" s="18" t="s">
        <v>14</v>
      </c>
      <c r="C79" s="17" t="s">
        <v>99</v>
      </c>
      <c r="D79" s="17" t="s">
        <v>100</v>
      </c>
      <c r="E79" s="19" t="n">
        <f aca="false">250+250</f>
        <v>500</v>
      </c>
      <c r="F79" s="19" t="n">
        <v>0</v>
      </c>
      <c r="G79" s="19" t="n">
        <v>0</v>
      </c>
      <c r="H79" s="25" t="n">
        <v>8</v>
      </c>
      <c r="I79" s="22" t="n">
        <f aca="false">MAX(F79:H79)</f>
        <v>8</v>
      </c>
      <c r="J79" s="27" t="n">
        <v>46</v>
      </c>
      <c r="K79" s="27" t="n">
        <v>26</v>
      </c>
      <c r="L79" s="27" t="n">
        <v>41</v>
      </c>
      <c r="M79" s="22" t="n">
        <f aca="false">MAX(J79:L79)</f>
        <v>46</v>
      </c>
      <c r="N79" s="24" t="n">
        <f aca="false">IF(M79=0,I79,I79+M79)</f>
        <v>54</v>
      </c>
      <c r="O79" s="25" t="n">
        <f aca="false">100-(N79*0.38*1.73*100)/((E79*70/100)*0.94)</f>
        <v>89.2098480243161</v>
      </c>
      <c r="P79" s="26" t="n">
        <f aca="false">(E79*7/10)*O79/100</f>
        <v>312.234468085106</v>
      </c>
    </row>
    <row r="80" customFormat="false" ht="25.5" hidden="false" customHeight="false" outlineLevel="0" collapsed="false">
      <c r="A80" s="17" t="n">
        <v>87</v>
      </c>
      <c r="B80" s="18" t="s">
        <v>14</v>
      </c>
      <c r="C80" s="17" t="s">
        <v>45</v>
      </c>
      <c r="D80" s="17" t="s">
        <v>101</v>
      </c>
      <c r="E80" s="19" t="n">
        <v>100</v>
      </c>
      <c r="F80" s="19" t="n">
        <v>5</v>
      </c>
      <c r="G80" s="19" t="n">
        <v>10</v>
      </c>
      <c r="H80" s="25" t="n">
        <v>29</v>
      </c>
      <c r="I80" s="22" t="n">
        <f aca="false">MAX(F80:H80)</f>
        <v>29</v>
      </c>
      <c r="J80" s="27"/>
      <c r="K80" s="27"/>
      <c r="L80" s="27"/>
      <c r="M80" s="22"/>
      <c r="N80" s="24" t="n">
        <f aca="false">IF(M80=0,I80,I80+M80)</f>
        <v>29</v>
      </c>
      <c r="O80" s="25" t="n">
        <f aca="false">100-(N80*0.38*1.73*100)/((E80*70/100)*0.94)</f>
        <v>71.026443768997</v>
      </c>
      <c r="P80" s="26" t="n">
        <f aca="false">(E80*7/10)*O80/100</f>
        <v>49.7185106382979</v>
      </c>
    </row>
    <row r="81" customFormat="false" ht="25.5" hidden="false" customHeight="false" outlineLevel="0" collapsed="false">
      <c r="A81" s="17" t="n">
        <v>88</v>
      </c>
      <c r="B81" s="18" t="s">
        <v>14</v>
      </c>
      <c r="C81" s="17" t="s">
        <v>34</v>
      </c>
      <c r="D81" s="17" t="s">
        <v>43</v>
      </c>
      <c r="E81" s="19" t="n">
        <f aca="false">380+250</f>
        <v>630</v>
      </c>
      <c r="F81" s="19" t="n">
        <v>82</v>
      </c>
      <c r="G81" s="19" t="n">
        <v>82</v>
      </c>
      <c r="H81" s="25" t="n">
        <v>10</v>
      </c>
      <c r="I81" s="22" t="n">
        <f aca="false">MAX(F81:H81)</f>
        <v>82</v>
      </c>
      <c r="J81" s="23"/>
      <c r="K81" s="23"/>
      <c r="L81" s="23"/>
      <c r="M81" s="22" t="n">
        <f aca="false">MAX(J81:L81)</f>
        <v>0</v>
      </c>
      <c r="N81" s="24" t="n">
        <f aca="false">IF(M81=0,I81,I81+M81)</f>
        <v>82</v>
      </c>
      <c r="O81" s="25" t="n">
        <f aca="false">100-(N81*0.38*1.73*100)/((E81*70/100)*0.94)</f>
        <v>86.9959955613451</v>
      </c>
      <c r="P81" s="26" t="n">
        <f aca="false">(E81*7/10)*O81/100</f>
        <v>383.652340425532</v>
      </c>
    </row>
    <row r="82" customFormat="false" ht="25.5" hidden="false" customHeight="false" outlineLevel="0" collapsed="false">
      <c r="A82" s="17" t="n">
        <v>89</v>
      </c>
      <c r="B82" s="18" t="s">
        <v>14</v>
      </c>
      <c r="C82" s="17" t="s">
        <v>52</v>
      </c>
      <c r="D82" s="17" t="s">
        <v>102</v>
      </c>
      <c r="E82" s="19" t="n">
        <v>250</v>
      </c>
      <c r="F82" s="19" t="n">
        <v>9</v>
      </c>
      <c r="G82" s="19" t="n">
        <v>3</v>
      </c>
      <c r="H82" s="25" t="n">
        <v>0</v>
      </c>
      <c r="I82" s="22" t="n">
        <f aca="false">MAX(F82:H82)</f>
        <v>9</v>
      </c>
      <c r="J82" s="27"/>
      <c r="K82" s="27"/>
      <c r="L82" s="27"/>
      <c r="M82" s="22" t="n">
        <f aca="false">MAX(J82:L82)</f>
        <v>0</v>
      </c>
      <c r="N82" s="24" t="n">
        <f aca="false">IF(M82=0,I82,I82+M82)</f>
        <v>9</v>
      </c>
      <c r="O82" s="25" t="n">
        <f aca="false">100-(N82*0.38*1.73*100)/((E82*70/100)*0.94)</f>
        <v>96.403282674772</v>
      </c>
      <c r="P82" s="26" t="n">
        <f aca="false">(E82*7/10)*O82/100</f>
        <v>168.705744680851</v>
      </c>
    </row>
    <row r="83" customFormat="false" ht="25.5" hidden="false" customHeight="false" outlineLevel="0" collapsed="false">
      <c r="A83" s="17" t="n">
        <v>91</v>
      </c>
      <c r="B83" s="18" t="s">
        <v>14</v>
      </c>
      <c r="C83" s="17" t="s">
        <v>45</v>
      </c>
      <c r="D83" s="17" t="s">
        <v>101</v>
      </c>
      <c r="E83" s="19" t="n">
        <v>100</v>
      </c>
      <c r="F83" s="19" t="n">
        <v>24</v>
      </c>
      <c r="G83" s="19" t="n">
        <v>10</v>
      </c>
      <c r="H83" s="25" t="n">
        <v>10</v>
      </c>
      <c r="I83" s="22" t="n">
        <f aca="false">MAX(F83:H83)</f>
        <v>24</v>
      </c>
      <c r="J83" s="24"/>
      <c r="K83" s="24"/>
      <c r="L83" s="24"/>
      <c r="M83" s="22"/>
      <c r="N83" s="24"/>
      <c r="O83" s="25" t="n">
        <f aca="false">100-(N83*0.38*1.73*100)/((E83*70/100)*0.94)</f>
        <v>100</v>
      </c>
      <c r="P83" s="26" t="n">
        <f aca="false">(E83*7/10)*O83/100</f>
        <v>70</v>
      </c>
    </row>
    <row r="84" customFormat="false" ht="25.5" hidden="false" customHeight="false" outlineLevel="0" collapsed="false">
      <c r="A84" s="17" t="n">
        <v>92</v>
      </c>
      <c r="B84" s="18" t="s">
        <v>14</v>
      </c>
      <c r="C84" s="17" t="s">
        <v>45</v>
      </c>
      <c r="D84" s="17" t="s">
        <v>101</v>
      </c>
      <c r="E84" s="19" t="n">
        <v>160</v>
      </c>
      <c r="F84" s="19" t="n">
        <v>28</v>
      </c>
      <c r="G84" s="19" t="n">
        <v>42</v>
      </c>
      <c r="H84" s="28" t="n">
        <v>56</v>
      </c>
      <c r="I84" s="22" t="n">
        <f aca="false">MAX(F84:H84)</f>
        <v>56</v>
      </c>
      <c r="J84" s="29"/>
      <c r="K84" s="29"/>
      <c r="L84" s="29"/>
      <c r="M84" s="22" t="n">
        <f aca="false">MAX(J84:L84)</f>
        <v>0</v>
      </c>
      <c r="N84" s="24" t="n">
        <f aca="false">IF(M84=0,I84,I84+M84)</f>
        <v>56</v>
      </c>
      <c r="O84" s="25" t="n">
        <f aca="false">100-(N84*0.38*1.73*100)/((E84*70/100)*0.94)</f>
        <v>65.031914893617</v>
      </c>
      <c r="P84" s="26" t="n">
        <f aca="false">(E84*7/10)*O84/100</f>
        <v>72.8357446808511</v>
      </c>
    </row>
    <row r="85" customFormat="false" ht="25.5" hidden="false" customHeight="false" outlineLevel="0" collapsed="false">
      <c r="A85" s="17" t="n">
        <v>93</v>
      </c>
      <c r="B85" s="18" t="s">
        <v>14</v>
      </c>
      <c r="C85" s="17" t="s">
        <v>32</v>
      </c>
      <c r="D85" s="17" t="s">
        <v>51</v>
      </c>
      <c r="E85" s="19" t="n">
        <f aca="false">400+400</f>
        <v>800</v>
      </c>
      <c r="F85" s="19" t="n">
        <v>127</v>
      </c>
      <c r="G85" s="19" t="n">
        <v>170</v>
      </c>
      <c r="H85" s="25" t="n">
        <v>191</v>
      </c>
      <c r="I85" s="22" t="n">
        <f aca="false">MAX(F85:H85)</f>
        <v>191</v>
      </c>
      <c r="J85" s="27"/>
      <c r="K85" s="27"/>
      <c r="L85" s="27"/>
      <c r="M85" s="22" t="n">
        <f aca="false">MAX(J85:L85)</f>
        <v>0</v>
      </c>
      <c r="N85" s="24" t="n">
        <f aca="false">IF(M85=0,I85,I85+M85)</f>
        <v>191</v>
      </c>
      <c r="O85" s="25" t="n">
        <f aca="false">100-(N85*0.38*1.73*100)/((E85*70/100)*0.94)</f>
        <v>76.1467705167173</v>
      </c>
      <c r="P85" s="26" t="n">
        <f aca="false">(E85*7/10)*O85/100</f>
        <v>426.421914893617</v>
      </c>
    </row>
    <row r="86" customFormat="false" ht="25.5" hidden="false" customHeight="false" outlineLevel="0" collapsed="false">
      <c r="A86" s="17" t="n">
        <v>94</v>
      </c>
      <c r="B86" s="18" t="s">
        <v>14</v>
      </c>
      <c r="C86" s="17" t="s">
        <v>49</v>
      </c>
      <c r="D86" s="17" t="s">
        <v>74</v>
      </c>
      <c r="E86" s="19" t="n">
        <f aca="false">400+400</f>
        <v>800</v>
      </c>
      <c r="F86" s="19" t="n">
        <v>102</v>
      </c>
      <c r="G86" s="19" t="n">
        <v>81</v>
      </c>
      <c r="H86" s="25" t="n">
        <v>144</v>
      </c>
      <c r="I86" s="22" t="n">
        <f aca="false">MAX(F86:H86)</f>
        <v>144</v>
      </c>
      <c r="J86" s="27" t="n">
        <v>23</v>
      </c>
      <c r="K86" s="27" t="n">
        <v>15</v>
      </c>
      <c r="L86" s="27" t="n">
        <v>14</v>
      </c>
      <c r="M86" s="22" t="n">
        <f aca="false">MAX(J86:L86)</f>
        <v>23</v>
      </c>
      <c r="N86" s="24" t="n">
        <f aca="false">IF(M86=0,I86,I86+M86)</f>
        <v>167</v>
      </c>
      <c r="O86" s="25" t="n">
        <f aca="false">100-(N86*0.38*1.73*100)/((E86*70/100)*0.94)</f>
        <v>79.1440349544073</v>
      </c>
      <c r="P86" s="26" t="n">
        <f aca="false">(E86*7/10)*O86/100</f>
        <v>443.206595744681</v>
      </c>
    </row>
    <row r="87" customFormat="false" ht="25.5" hidden="false" customHeight="false" outlineLevel="0" collapsed="false">
      <c r="A87" s="17" t="n">
        <v>95</v>
      </c>
      <c r="B87" s="18" t="s">
        <v>14</v>
      </c>
      <c r="C87" s="17" t="s">
        <v>45</v>
      </c>
      <c r="D87" s="17" t="s">
        <v>103</v>
      </c>
      <c r="E87" s="19" t="n">
        <v>100</v>
      </c>
      <c r="F87" s="19" t="n">
        <v>63</v>
      </c>
      <c r="G87" s="19" t="n">
        <v>55</v>
      </c>
      <c r="H87" s="25" t="n">
        <v>57</v>
      </c>
      <c r="I87" s="22" t="n">
        <f aca="false">MAX(F87:H87)</f>
        <v>63</v>
      </c>
      <c r="J87" s="23"/>
      <c r="K87" s="23"/>
      <c r="L87" s="23"/>
      <c r="M87" s="22" t="n">
        <f aca="false">MAX(J87:L87)</f>
        <v>0</v>
      </c>
      <c r="N87" s="24" t="n">
        <f aca="false">IF(M87=0,I87,I87+M87)</f>
        <v>63</v>
      </c>
      <c r="O87" s="25" t="n">
        <f aca="false">100-(N87*0.38*1.73*100)/((E87*70/100)*0.94)</f>
        <v>37.0574468085106</v>
      </c>
      <c r="P87" s="26" t="n">
        <f aca="false">(E87*7/10)*O87/100</f>
        <v>25.9402127659574</v>
      </c>
    </row>
    <row r="88" customFormat="false" ht="25.5" hidden="false" customHeight="false" outlineLevel="0" collapsed="false">
      <c r="A88" s="17" t="n">
        <v>96</v>
      </c>
      <c r="B88" s="18" t="s">
        <v>14</v>
      </c>
      <c r="C88" s="17" t="s">
        <v>45</v>
      </c>
      <c r="D88" s="17" t="s">
        <v>101</v>
      </c>
      <c r="E88" s="19" t="n">
        <v>250</v>
      </c>
      <c r="F88" s="19" t="n">
        <v>25</v>
      </c>
      <c r="G88" s="19" t="n">
        <v>89</v>
      </c>
      <c r="H88" s="28" t="n">
        <v>30</v>
      </c>
      <c r="I88" s="22" t="n">
        <f aca="false">MAX(F88:H88)</f>
        <v>89</v>
      </c>
      <c r="J88" s="29"/>
      <c r="K88" s="29"/>
      <c r="L88" s="29"/>
      <c r="M88" s="22" t="n">
        <f aca="false">MAX(J88:L88)</f>
        <v>0</v>
      </c>
      <c r="N88" s="24" t="n">
        <f aca="false">IF(M88=0,I88,I88+M88)</f>
        <v>89</v>
      </c>
      <c r="O88" s="25" t="n">
        <f aca="false">100-(N88*0.38*1.73*100)/((E88*70/100)*0.94)</f>
        <v>64.432462006079</v>
      </c>
      <c r="P88" s="26" t="n">
        <f aca="false">(E88*7/10)*O88/100</f>
        <v>112.756808510638</v>
      </c>
    </row>
    <row r="89" customFormat="false" ht="25.5" hidden="false" customHeight="false" outlineLevel="0" collapsed="false">
      <c r="A89" s="17" t="n">
        <v>98</v>
      </c>
      <c r="B89" s="18" t="s">
        <v>14</v>
      </c>
      <c r="C89" s="17" t="s">
        <v>45</v>
      </c>
      <c r="D89" s="17" t="s">
        <v>104</v>
      </c>
      <c r="E89" s="19" t="n">
        <v>250</v>
      </c>
      <c r="F89" s="19" t="n">
        <v>60</v>
      </c>
      <c r="G89" s="19" t="n">
        <v>44</v>
      </c>
      <c r="H89" s="25" t="n">
        <v>61</v>
      </c>
      <c r="I89" s="22" t="n">
        <f aca="false">MAX(F89:H89)</f>
        <v>61</v>
      </c>
      <c r="J89" s="23"/>
      <c r="K89" s="23"/>
      <c r="L89" s="23"/>
      <c r="M89" s="22" t="n">
        <f aca="false">MAX(J89:L89)</f>
        <v>0</v>
      </c>
      <c r="N89" s="24" t="n">
        <f aca="false">IF(M89=0,I89,I89+M89)</f>
        <v>61</v>
      </c>
      <c r="O89" s="25" t="n">
        <f aca="false">100-(N89*0.38*1.73*100)/((E89*70/100)*0.94)</f>
        <v>75.6222492401216</v>
      </c>
      <c r="P89" s="26" t="n">
        <f aca="false">(E89*7/10)*O89/100</f>
        <v>132.338936170213</v>
      </c>
    </row>
    <row r="90" customFormat="false" ht="25.5" hidden="false" customHeight="false" outlineLevel="0" collapsed="false">
      <c r="A90" s="17" t="n">
        <v>99</v>
      </c>
      <c r="B90" s="18" t="s">
        <v>14</v>
      </c>
      <c r="C90" s="17" t="s">
        <v>45</v>
      </c>
      <c r="D90" s="17" t="s">
        <v>101</v>
      </c>
      <c r="E90" s="19" t="n">
        <v>100</v>
      </c>
      <c r="F90" s="19" t="n">
        <v>22</v>
      </c>
      <c r="G90" s="19" t="n">
        <v>5</v>
      </c>
      <c r="H90" s="25" t="n">
        <v>13</v>
      </c>
      <c r="I90" s="22" t="n">
        <f aca="false">MAX(F90:H90)</f>
        <v>22</v>
      </c>
      <c r="J90" s="23"/>
      <c r="K90" s="23"/>
      <c r="L90" s="23"/>
      <c r="M90" s="22"/>
      <c r="N90" s="24" t="n">
        <f aca="false">IF(M90=0,I90,I90+M90)</f>
        <v>22</v>
      </c>
      <c r="O90" s="25" t="n">
        <f aca="false">100-(N90*0.38*1.73*100)/((E90*70/100)*0.94)</f>
        <v>78.0200607902736</v>
      </c>
      <c r="P90" s="26" t="n">
        <f aca="false">(E90*7/10)*O90/100</f>
        <v>54.6140425531915</v>
      </c>
    </row>
    <row r="91" customFormat="false" ht="25.5" hidden="false" customHeight="false" outlineLevel="0" collapsed="false">
      <c r="A91" s="17" t="n">
        <v>100</v>
      </c>
      <c r="B91" s="18" t="s">
        <v>14</v>
      </c>
      <c r="C91" s="17" t="s">
        <v>45</v>
      </c>
      <c r="D91" s="17" t="s">
        <v>105</v>
      </c>
      <c r="E91" s="19" t="n">
        <v>400</v>
      </c>
      <c r="F91" s="19" t="n">
        <v>190</v>
      </c>
      <c r="G91" s="19" t="n">
        <v>102</v>
      </c>
      <c r="H91" s="25" t="n">
        <v>176</v>
      </c>
      <c r="I91" s="22" t="n">
        <f aca="false">MAX(F91:H91)</f>
        <v>190</v>
      </c>
      <c r="J91" s="23"/>
      <c r="K91" s="23"/>
      <c r="L91" s="23"/>
      <c r="M91" s="22" t="n">
        <f aca="false">MAX(J91:L91)</f>
        <v>0</v>
      </c>
      <c r="N91" s="24" t="n">
        <f aca="false">IF(M91=0,I91,I91+M91)</f>
        <v>190</v>
      </c>
      <c r="O91" s="25" t="n">
        <f aca="false">100-(N91*0.38*1.73*100)/((E91*70/100)*0.94)</f>
        <v>52.5433130699088</v>
      </c>
      <c r="P91" s="26" t="n">
        <f aca="false">(E91*7/10)*O91/100</f>
        <v>147.121276595745</v>
      </c>
    </row>
    <row r="92" customFormat="false" ht="25.5" hidden="false" customHeight="false" outlineLevel="0" collapsed="false">
      <c r="A92" s="17" t="n">
        <v>101</v>
      </c>
      <c r="B92" s="18" t="s">
        <v>14</v>
      </c>
      <c r="C92" s="17" t="s">
        <v>83</v>
      </c>
      <c r="D92" s="17" t="s">
        <v>106</v>
      </c>
      <c r="E92" s="19" t="n">
        <v>400</v>
      </c>
      <c r="F92" s="19" t="n">
        <v>9</v>
      </c>
      <c r="G92" s="19" t="n">
        <v>2</v>
      </c>
      <c r="H92" s="25" t="n">
        <v>2</v>
      </c>
      <c r="I92" s="22" t="n">
        <f aca="false">MAX(F92:H92)</f>
        <v>9</v>
      </c>
      <c r="J92" s="23"/>
      <c r="K92" s="23"/>
      <c r="L92" s="23"/>
      <c r="M92" s="22" t="n">
        <f aca="false">MAX(J92:L92)</f>
        <v>0</v>
      </c>
      <c r="N92" s="24" t="n">
        <f aca="false">IF(M92=0,I92,I92+M92)</f>
        <v>9</v>
      </c>
      <c r="O92" s="25" t="n">
        <f aca="false">100-(N92*0.38*1.73*100)/((E92*70/100)*0.94)</f>
        <v>97.7520516717325</v>
      </c>
      <c r="P92" s="26" t="n">
        <f aca="false">(E92*7/10)*O92/100</f>
        <v>273.705744680851</v>
      </c>
    </row>
    <row r="93" customFormat="false" ht="25.5" hidden="false" customHeight="false" outlineLevel="0" collapsed="false">
      <c r="A93" s="17" t="n">
        <v>103</v>
      </c>
      <c r="B93" s="18" t="s">
        <v>14</v>
      </c>
      <c r="C93" s="17" t="s">
        <v>18</v>
      </c>
      <c r="D93" s="17" t="s">
        <v>107</v>
      </c>
      <c r="E93" s="17" t="n">
        <f aca="false">630+630</f>
        <v>1260</v>
      </c>
      <c r="F93" s="17" t="n">
        <v>49</v>
      </c>
      <c r="G93" s="17" t="n">
        <v>112</v>
      </c>
      <c r="H93" s="25" t="n">
        <v>114</v>
      </c>
      <c r="I93" s="22" t="n">
        <f aca="false">MAX(F93:H93)</f>
        <v>114</v>
      </c>
      <c r="J93" s="25" t="n">
        <v>244</v>
      </c>
      <c r="K93" s="25" t="n">
        <v>299</v>
      </c>
      <c r="L93" s="25" t="n">
        <v>259</v>
      </c>
      <c r="M93" s="22" t="n">
        <f aca="false">MAX(J93:L93)</f>
        <v>299</v>
      </c>
      <c r="N93" s="24" t="n">
        <f aca="false">IF(M93=0,I93,I93+M93)</f>
        <v>413</v>
      </c>
      <c r="O93" s="25" t="n">
        <f aca="false">100-(N93*0.38*1.73*100)/((E93*70/100)*0.94)</f>
        <v>67.2521107733874</v>
      </c>
      <c r="P93" s="26" t="n">
        <f aca="false">(E93*7/10)*O93/100</f>
        <v>593.163617021277</v>
      </c>
    </row>
    <row r="94" customFormat="false" ht="25.5" hidden="false" customHeight="false" outlineLevel="0" collapsed="false">
      <c r="A94" s="17" t="n">
        <v>105</v>
      </c>
      <c r="B94" s="18" t="s">
        <v>14</v>
      </c>
      <c r="C94" s="17" t="s">
        <v>45</v>
      </c>
      <c r="D94" s="17" t="s">
        <v>101</v>
      </c>
      <c r="E94" s="19" t="n">
        <v>180</v>
      </c>
      <c r="F94" s="19" t="n">
        <v>28</v>
      </c>
      <c r="G94" s="19" t="n">
        <v>9</v>
      </c>
      <c r="H94" s="28" t="n">
        <v>27</v>
      </c>
      <c r="I94" s="22" t="n">
        <f aca="false">MAX(F94:H94)</f>
        <v>28</v>
      </c>
      <c r="J94" s="28"/>
      <c r="K94" s="28"/>
      <c r="L94" s="28"/>
      <c r="M94" s="22" t="n">
        <f aca="false">MAX(J94:L94)</f>
        <v>0</v>
      </c>
      <c r="N94" s="24" t="n">
        <f aca="false">IF(M94=0,I94,I94+M94)</f>
        <v>28</v>
      </c>
      <c r="O94" s="25" t="n">
        <f aca="false">100-(N94*0.38*1.73*100)/((E94*70/100)*0.94)</f>
        <v>84.4586288416076</v>
      </c>
      <c r="P94" s="26" t="n">
        <f aca="false">(E94*7/10)*O94/100</f>
        <v>106.417872340426</v>
      </c>
    </row>
    <row r="95" customFormat="false" ht="25.5" hidden="false" customHeight="false" outlineLevel="0" collapsed="false">
      <c r="A95" s="17" t="n">
        <v>107</v>
      </c>
      <c r="B95" s="18" t="s">
        <v>14</v>
      </c>
      <c r="C95" s="17" t="s">
        <v>15</v>
      </c>
      <c r="D95" s="17" t="s">
        <v>108</v>
      </c>
      <c r="E95" s="19" t="n">
        <v>250</v>
      </c>
      <c r="F95" s="19" t="n">
        <v>172</v>
      </c>
      <c r="G95" s="19" t="n">
        <v>163</v>
      </c>
      <c r="H95" s="25" t="n">
        <v>203</v>
      </c>
      <c r="I95" s="22" t="n">
        <f aca="false">MAX(F95:H95)</f>
        <v>203</v>
      </c>
      <c r="J95" s="25"/>
      <c r="K95" s="25"/>
      <c r="L95" s="25"/>
      <c r="M95" s="22" t="n">
        <f aca="false">MAX(J95:L95)</f>
        <v>0</v>
      </c>
      <c r="N95" s="24" t="n">
        <f aca="false">IF(M95=0,I95,I95+M95)</f>
        <v>203</v>
      </c>
      <c r="O95" s="25" t="n">
        <f aca="false">100-(N95*0.38*1.73*100)/((E95*70/100)*0.94)</f>
        <v>18.8740425531915</v>
      </c>
      <c r="P95" s="26" t="n">
        <f aca="false">(E95*7/10)*O95/100</f>
        <v>33.0295744680851</v>
      </c>
    </row>
    <row r="96" customFormat="false" ht="25.5" hidden="false" customHeight="false" outlineLevel="0" collapsed="false">
      <c r="A96" s="17" t="n">
        <v>108</v>
      </c>
      <c r="B96" s="18" t="s">
        <v>14</v>
      </c>
      <c r="C96" s="17" t="s">
        <v>22</v>
      </c>
      <c r="D96" s="17" t="s">
        <v>109</v>
      </c>
      <c r="E96" s="19" t="n">
        <v>250</v>
      </c>
      <c r="F96" s="19" t="n">
        <v>26</v>
      </c>
      <c r="G96" s="19" t="n">
        <v>31</v>
      </c>
      <c r="H96" s="25" t="n">
        <v>25</v>
      </c>
      <c r="I96" s="22" t="n">
        <f aca="false">MAX(F96:H96)</f>
        <v>31</v>
      </c>
      <c r="J96" s="25"/>
      <c r="K96" s="25"/>
      <c r="L96" s="25"/>
      <c r="M96" s="22" t="n">
        <f aca="false">MAX(J96:L96)</f>
        <v>0</v>
      </c>
      <c r="N96" s="24" t="n">
        <f aca="false">IF(M96=0,I96,I96+M96)</f>
        <v>31</v>
      </c>
      <c r="O96" s="25" t="n">
        <f aca="false">100-(N96*0.38*1.73*100)/((E96*70/100)*0.94)</f>
        <v>87.6113069908815</v>
      </c>
      <c r="P96" s="26" t="n">
        <f aca="false">(E96*7/10)*O96/100</f>
        <v>153.319787234043</v>
      </c>
    </row>
    <row r="97" customFormat="false" ht="25.5" hidden="false" customHeight="false" outlineLevel="0" collapsed="false">
      <c r="A97" s="17" t="n">
        <v>109</v>
      </c>
      <c r="B97" s="18" t="s">
        <v>14</v>
      </c>
      <c r="C97" s="17" t="s">
        <v>75</v>
      </c>
      <c r="D97" s="17" t="s">
        <v>110</v>
      </c>
      <c r="E97" s="19" t="n">
        <f aca="false">400+630</f>
        <v>1030</v>
      </c>
      <c r="F97" s="19"/>
      <c r="G97" s="19"/>
      <c r="H97" s="25"/>
      <c r="I97" s="22" t="n">
        <f aca="false">MAX(F97:H97)</f>
        <v>0</v>
      </c>
      <c r="J97" s="25" t="n">
        <v>138</v>
      </c>
      <c r="K97" s="25" t="n">
        <v>168</v>
      </c>
      <c r="L97" s="25" t="n">
        <v>173</v>
      </c>
      <c r="M97" s="22" t="n">
        <f aca="false">MAX(J97:L97)</f>
        <v>173</v>
      </c>
      <c r="N97" s="24" t="n">
        <f aca="false">IF(M97=0,I97,I97+M97)</f>
        <v>173</v>
      </c>
      <c r="O97" s="25" t="n">
        <f aca="false">100-(N97*0.38*1.73*100)/((E97*70/100)*0.94)</f>
        <v>83.2191991029008</v>
      </c>
      <c r="P97" s="26" t="n">
        <f aca="false">(E97*7/10)*O97/100</f>
        <v>600.010425531915</v>
      </c>
    </row>
    <row r="98" customFormat="false" ht="25.5" hidden="false" customHeight="false" outlineLevel="0" collapsed="false">
      <c r="A98" s="17" t="n">
        <v>110</v>
      </c>
      <c r="B98" s="18" t="s">
        <v>14</v>
      </c>
      <c r="C98" s="17" t="s">
        <v>89</v>
      </c>
      <c r="D98" s="17" t="s">
        <v>111</v>
      </c>
      <c r="E98" s="19" t="n">
        <v>400</v>
      </c>
      <c r="F98" s="19" t="n">
        <v>193</v>
      </c>
      <c r="G98" s="19" t="n">
        <v>202</v>
      </c>
      <c r="H98" s="25" t="n">
        <v>159</v>
      </c>
      <c r="I98" s="22" t="n">
        <f aca="false">MAX(F98:H98)</f>
        <v>202</v>
      </c>
      <c r="J98" s="25"/>
      <c r="K98" s="25"/>
      <c r="L98" s="25"/>
      <c r="M98" s="22" t="n">
        <f aca="false">MAX(J98:L98)</f>
        <v>0</v>
      </c>
      <c r="N98" s="24" t="n">
        <f aca="false">IF(M98=0,I98,I98+M98)</f>
        <v>202</v>
      </c>
      <c r="O98" s="25" t="n">
        <f aca="false">100-(N98*0.38*1.73*100)/((E98*70/100)*0.94)</f>
        <v>49.5460486322188</v>
      </c>
      <c r="P98" s="26" t="n">
        <f aca="false">(E98*7/10)*O98/100</f>
        <v>138.728936170213</v>
      </c>
    </row>
    <row r="99" customFormat="false" ht="25.5" hidden="false" customHeight="false" outlineLevel="0" collapsed="false">
      <c r="A99" s="17" t="n">
        <v>111</v>
      </c>
      <c r="B99" s="18" t="s">
        <v>14</v>
      </c>
      <c r="C99" s="17" t="s">
        <v>18</v>
      </c>
      <c r="D99" s="17" t="s">
        <v>112</v>
      </c>
      <c r="E99" s="19" t="n">
        <f aca="false">250+400</f>
        <v>650</v>
      </c>
      <c r="F99" s="19"/>
      <c r="G99" s="19"/>
      <c r="H99" s="25"/>
      <c r="I99" s="22" t="n">
        <f aca="false">MAX(F99:H99)</f>
        <v>0</v>
      </c>
      <c r="J99" s="25" t="n">
        <v>284</v>
      </c>
      <c r="K99" s="25" t="n">
        <v>330</v>
      </c>
      <c r="L99" s="25" t="n">
        <v>351</v>
      </c>
      <c r="M99" s="22" t="n">
        <f aca="false">MAX(J99:L99)</f>
        <v>351</v>
      </c>
      <c r="N99" s="24" t="n">
        <f aca="false">IF(M99=0,I99,I99+M99)</f>
        <v>351</v>
      </c>
      <c r="O99" s="25" t="n">
        <f aca="false">100-(N99*0.38*1.73*100)/((E99*70/100)*0.94)</f>
        <v>46.0492401215805</v>
      </c>
      <c r="P99" s="26" t="n">
        <f aca="false">(E99*7/10)*O99/100</f>
        <v>209.524042553191</v>
      </c>
    </row>
    <row r="100" customFormat="false" ht="25.5" hidden="false" customHeight="false" outlineLevel="0" collapsed="false">
      <c r="A100" s="17" t="n">
        <v>112</v>
      </c>
      <c r="B100" s="18" t="s">
        <v>14</v>
      </c>
      <c r="C100" s="17" t="s">
        <v>52</v>
      </c>
      <c r="D100" s="17" t="s">
        <v>113</v>
      </c>
      <c r="E100" s="19" t="n">
        <v>160</v>
      </c>
      <c r="F100" s="19" t="n">
        <v>151</v>
      </c>
      <c r="G100" s="19" t="n">
        <v>162</v>
      </c>
      <c r="H100" s="25" t="n">
        <v>111</v>
      </c>
      <c r="I100" s="22" t="n">
        <f aca="false">MAX(F100:H100)</f>
        <v>162</v>
      </c>
      <c r="J100" s="25"/>
      <c r="K100" s="25"/>
      <c r="L100" s="25"/>
      <c r="M100" s="22" t="n">
        <f aca="false">MAX(J100:L100)</f>
        <v>0</v>
      </c>
      <c r="N100" s="24" t="n">
        <f aca="false">IF(M100=0,I100,I100+M100)</f>
        <v>162</v>
      </c>
      <c r="O100" s="25" t="n">
        <f aca="false">100-(N100*0.38*1.73*100)/((E100*70/100)*0.94)</f>
        <v>-1.15767477203649</v>
      </c>
      <c r="P100" s="26" t="n">
        <f aca="false">(E100*7/10)*O100/100</f>
        <v>-1.29659574468086</v>
      </c>
    </row>
    <row r="101" customFormat="false" ht="25.5" hidden="false" customHeight="false" outlineLevel="0" collapsed="false">
      <c r="A101" s="17" t="n">
        <v>113</v>
      </c>
      <c r="B101" s="18" t="s">
        <v>14</v>
      </c>
      <c r="C101" s="17" t="s">
        <v>89</v>
      </c>
      <c r="D101" s="17" t="s">
        <v>114</v>
      </c>
      <c r="E101" s="19" t="n">
        <v>400</v>
      </c>
      <c r="F101" s="19" t="n">
        <v>0</v>
      </c>
      <c r="G101" s="19" t="n">
        <v>0</v>
      </c>
      <c r="H101" s="25" t="n">
        <v>0</v>
      </c>
      <c r="I101" s="22" t="n">
        <f aca="false">MAX(F101:H101)</f>
        <v>0</v>
      </c>
      <c r="J101" s="25"/>
      <c r="K101" s="25"/>
      <c r="L101" s="25"/>
      <c r="M101" s="22" t="n">
        <f aca="false">MAX(J101:L101)</f>
        <v>0</v>
      </c>
      <c r="N101" s="24" t="n">
        <f aca="false">IF(M101=0,I101,I101+M101)</f>
        <v>0</v>
      </c>
      <c r="O101" s="25" t="n">
        <f aca="false">100-(N101*0.38*1.73*100)/((E101*70/100)*0.94)</f>
        <v>100</v>
      </c>
      <c r="P101" s="26" t="n">
        <f aca="false">(E101*7/10)*O101/100</f>
        <v>280</v>
      </c>
    </row>
    <row r="102" customFormat="false" ht="25.5" hidden="false" customHeight="false" outlineLevel="0" collapsed="false">
      <c r="A102" s="17" t="n">
        <v>114</v>
      </c>
      <c r="B102" s="18" t="s">
        <v>14</v>
      </c>
      <c r="C102" s="17" t="s">
        <v>75</v>
      </c>
      <c r="D102" s="17" t="s">
        <v>115</v>
      </c>
      <c r="E102" s="19" t="n">
        <f aca="false">250+400</f>
        <v>650</v>
      </c>
      <c r="F102" s="19"/>
      <c r="G102" s="19"/>
      <c r="H102" s="25"/>
      <c r="I102" s="22" t="n">
        <f aca="false">MAX(F102:H102)</f>
        <v>0</v>
      </c>
      <c r="J102" s="25" t="n">
        <v>195</v>
      </c>
      <c r="K102" s="25" t="n">
        <v>172</v>
      </c>
      <c r="L102" s="25" t="n">
        <v>136</v>
      </c>
      <c r="M102" s="22" t="n">
        <f aca="false">MAX(J102:L102)</f>
        <v>195</v>
      </c>
      <c r="N102" s="24" t="n">
        <f aca="false">IF(M102=0,I102,I102+M102)</f>
        <v>195</v>
      </c>
      <c r="O102" s="25" t="n">
        <f aca="false">100-(N102*0.38*1.73*100)/((E102*70/100)*0.94)</f>
        <v>70.0273556231003</v>
      </c>
      <c r="P102" s="26" t="n">
        <f aca="false">(E102*7/10)*O102/100</f>
        <v>318.624468085106</v>
      </c>
    </row>
    <row r="103" customFormat="false" ht="25.5" hidden="false" customHeight="false" outlineLevel="0" collapsed="false">
      <c r="A103" s="17" t="n">
        <v>115</v>
      </c>
      <c r="B103" s="18" t="s">
        <v>14</v>
      </c>
      <c r="C103" s="17" t="s">
        <v>18</v>
      </c>
      <c r="D103" s="17" t="s">
        <v>116</v>
      </c>
      <c r="E103" s="19" t="n">
        <v>400</v>
      </c>
      <c r="F103" s="19" t="n">
        <v>223</v>
      </c>
      <c r="G103" s="19" t="n">
        <v>250</v>
      </c>
      <c r="H103" s="25" t="n">
        <v>272</v>
      </c>
      <c r="I103" s="22" t="n">
        <f aca="false">MAX(F103:H103)</f>
        <v>272</v>
      </c>
      <c r="J103" s="25"/>
      <c r="K103" s="25"/>
      <c r="L103" s="25"/>
      <c r="M103" s="22" t="n">
        <f aca="false">MAX(J103:L103)</f>
        <v>0</v>
      </c>
      <c r="N103" s="24" t="n">
        <f aca="false">IF(M103=0,I103,I103+M103)</f>
        <v>272</v>
      </c>
      <c r="O103" s="25" t="n">
        <f aca="false">100-(N103*0.38*1.73*100)/((E103*70/100)*0.94)</f>
        <v>32.0620060790273</v>
      </c>
      <c r="P103" s="26" t="n">
        <f aca="false">(E103*7/10)*O103/100</f>
        <v>89.7736170212766</v>
      </c>
    </row>
    <row r="104" customFormat="false" ht="25.5" hidden="false" customHeight="false" outlineLevel="0" collapsed="false">
      <c r="A104" s="17" t="n">
        <v>116</v>
      </c>
      <c r="B104" s="18" t="s">
        <v>14</v>
      </c>
      <c r="C104" s="17" t="s">
        <v>73</v>
      </c>
      <c r="D104" s="17" t="s">
        <v>117</v>
      </c>
      <c r="E104" s="19" t="n">
        <f aca="false">400+400</f>
        <v>800</v>
      </c>
      <c r="F104" s="19"/>
      <c r="G104" s="19"/>
      <c r="H104" s="25"/>
      <c r="I104" s="22" t="n">
        <f aca="false">MAX(F104:H104)</f>
        <v>0</v>
      </c>
      <c r="J104" s="25" t="n">
        <v>222</v>
      </c>
      <c r="K104" s="25" t="n">
        <v>246</v>
      </c>
      <c r="L104" s="25" t="n">
        <v>203</v>
      </c>
      <c r="M104" s="22" t="n">
        <f aca="false">MAX(J104:L104)</f>
        <v>246</v>
      </c>
      <c r="N104" s="24" t="n">
        <f aca="false">IF(M104=0,I104,I104+M104)</f>
        <v>246</v>
      </c>
      <c r="O104" s="25" t="n">
        <f aca="false">100-(N104*0.38*1.73*100)/((E104*70/100)*0.94)</f>
        <v>69.2780395136778</v>
      </c>
      <c r="P104" s="26" t="n">
        <f aca="false">(E104*7/10)*O104/100</f>
        <v>387.957021276596</v>
      </c>
    </row>
    <row r="105" customFormat="false" ht="25.5" hidden="false" customHeight="false" outlineLevel="0" collapsed="false">
      <c r="A105" s="17" t="n">
        <v>118</v>
      </c>
      <c r="B105" s="18" t="s">
        <v>118</v>
      </c>
      <c r="C105" s="17" t="s">
        <v>119</v>
      </c>
      <c r="D105" s="17" t="s">
        <v>120</v>
      </c>
      <c r="E105" s="19" t="n">
        <v>160</v>
      </c>
      <c r="F105" s="19"/>
      <c r="G105" s="19"/>
      <c r="H105" s="25"/>
      <c r="I105" s="22" t="n">
        <f aca="false">MAX(F105:H105)</f>
        <v>0</v>
      </c>
      <c r="J105" s="25"/>
      <c r="K105" s="25"/>
      <c r="L105" s="25"/>
      <c r="M105" s="22" t="n">
        <f aca="false">MAX(J105:L105)</f>
        <v>0</v>
      </c>
      <c r="N105" s="24" t="n">
        <f aca="false">IF(M105=0,I105,I105+M105)</f>
        <v>0</v>
      </c>
      <c r="O105" s="25" t="n">
        <f aca="false">100-(N105*0.38*1.73*100)/((E105*70/100)*0.94)</f>
        <v>100</v>
      </c>
      <c r="P105" s="26" t="n">
        <f aca="false">(E105*7/10)*O105/100</f>
        <v>112</v>
      </c>
    </row>
    <row r="106" customFormat="false" ht="25.5" hidden="false" customHeight="false" outlineLevel="0" collapsed="false">
      <c r="A106" s="17" t="n">
        <v>119</v>
      </c>
      <c r="B106" s="18" t="s">
        <v>14</v>
      </c>
      <c r="C106" s="17" t="s">
        <v>30</v>
      </c>
      <c r="D106" s="17" t="s">
        <v>121</v>
      </c>
      <c r="E106" s="19" t="n">
        <v>400</v>
      </c>
      <c r="F106" s="19" t="n">
        <v>168</v>
      </c>
      <c r="G106" s="19" t="n">
        <v>135</v>
      </c>
      <c r="H106" s="25" t="n">
        <v>168</v>
      </c>
      <c r="I106" s="22" t="n">
        <f aca="false">MAX(F106:H106)</f>
        <v>168</v>
      </c>
      <c r="J106" s="25"/>
      <c r="K106" s="25"/>
      <c r="L106" s="25"/>
      <c r="M106" s="22" t="n">
        <f aca="false">MAX(J106:L106)</f>
        <v>0</v>
      </c>
      <c r="N106" s="24" t="n">
        <f aca="false">IF(M106=0,I106,I106+M106)</f>
        <v>168</v>
      </c>
      <c r="O106" s="25" t="n">
        <f aca="false">100-(N106*0.38*1.73*100)/((E106*70/100)*0.94)</f>
        <v>58.0382978723404</v>
      </c>
      <c r="P106" s="26" t="n">
        <f aca="false">(E106*7/10)*O106/100</f>
        <v>162.507234042553</v>
      </c>
    </row>
    <row r="107" customFormat="false" ht="25.5" hidden="false" customHeight="false" outlineLevel="0" collapsed="false">
      <c r="A107" s="17" t="n">
        <v>121</v>
      </c>
      <c r="B107" s="18" t="s">
        <v>14</v>
      </c>
      <c r="C107" s="17" t="s">
        <v>89</v>
      </c>
      <c r="D107" s="17" t="s">
        <v>122</v>
      </c>
      <c r="E107" s="19" t="n">
        <v>240</v>
      </c>
      <c r="F107" s="19" t="n">
        <v>61</v>
      </c>
      <c r="G107" s="19" t="n">
        <v>84</v>
      </c>
      <c r="H107" s="25" t="n">
        <v>48</v>
      </c>
      <c r="I107" s="22" t="n">
        <f aca="false">MAX(F107:H107)</f>
        <v>84</v>
      </c>
      <c r="J107" s="25"/>
      <c r="K107" s="25"/>
      <c r="L107" s="25"/>
      <c r="M107" s="22" t="n">
        <f aca="false">MAX(J107:L107)</f>
        <v>0</v>
      </c>
      <c r="N107" s="24" t="n">
        <f aca="false">IF(M107=0,I107,I107+M107)</f>
        <v>84</v>
      </c>
      <c r="O107" s="25" t="n">
        <f aca="false">100-(N107*0.38*1.73*100)/((E107*70/100)*0.94)</f>
        <v>65.031914893617</v>
      </c>
      <c r="P107" s="26" t="n">
        <f aca="false">(E107*7/10)*O107/100</f>
        <v>109.253617021277</v>
      </c>
    </row>
    <row r="108" customFormat="false" ht="25.5" hidden="false" customHeight="false" outlineLevel="0" collapsed="false">
      <c r="A108" s="17" t="n">
        <v>122</v>
      </c>
      <c r="B108" s="18" t="s">
        <v>14</v>
      </c>
      <c r="C108" s="17" t="s">
        <v>89</v>
      </c>
      <c r="D108" s="17" t="s">
        <v>123</v>
      </c>
      <c r="E108" s="19" t="n">
        <v>400</v>
      </c>
      <c r="F108" s="19" t="n">
        <v>156</v>
      </c>
      <c r="G108" s="19" t="n">
        <v>172</v>
      </c>
      <c r="H108" s="25" t="n">
        <v>270</v>
      </c>
      <c r="I108" s="22" t="n">
        <f aca="false">MAX(F108:H108)</f>
        <v>270</v>
      </c>
      <c r="J108" s="25"/>
      <c r="K108" s="25"/>
      <c r="L108" s="25"/>
      <c r="M108" s="22" t="n">
        <f aca="false">MAX(J108:L108)</f>
        <v>0</v>
      </c>
      <c r="N108" s="24" t="n">
        <f aca="false">IF(M108=0,I108,I108+M108)</f>
        <v>270</v>
      </c>
      <c r="O108" s="25" t="n">
        <f aca="false">100-(N108*0.38*1.73*100)/((E108*70/100)*0.94)</f>
        <v>32.5615501519757</v>
      </c>
      <c r="P108" s="26" t="n">
        <f aca="false">(E108*7/10)*O108/100</f>
        <v>91.1723404255319</v>
      </c>
    </row>
    <row r="109" customFormat="false" ht="25.5" hidden="false" customHeight="false" outlineLevel="0" collapsed="false">
      <c r="A109" s="17" t="n">
        <v>123</v>
      </c>
      <c r="B109" s="18" t="s">
        <v>14</v>
      </c>
      <c r="C109" s="17" t="s">
        <v>30</v>
      </c>
      <c r="D109" s="17" t="s">
        <v>123</v>
      </c>
      <c r="E109" s="19" t="n">
        <v>250</v>
      </c>
      <c r="F109" s="19" t="n">
        <v>43</v>
      </c>
      <c r="G109" s="19" t="n">
        <v>86</v>
      </c>
      <c r="H109" s="25" t="n">
        <v>29</v>
      </c>
      <c r="I109" s="22" t="n">
        <f aca="false">MAX(F109:H109)</f>
        <v>86</v>
      </c>
      <c r="J109" s="25"/>
      <c r="K109" s="25"/>
      <c r="L109" s="25"/>
      <c r="M109" s="22" t="n">
        <f aca="false">MAX(J109:L109)</f>
        <v>0</v>
      </c>
      <c r="N109" s="24" t="n">
        <f aca="false">IF(M109=0,I109,I109+M109)</f>
        <v>86</v>
      </c>
      <c r="O109" s="25" t="n">
        <f aca="false">100-(N109*0.38*1.73*100)/((E109*70/100)*0.94)</f>
        <v>65.631367781155</v>
      </c>
      <c r="P109" s="26" t="n">
        <f aca="false">(E109*7/10)*O109/100</f>
        <v>114.854893617021</v>
      </c>
    </row>
    <row r="110" customFormat="false" ht="25.5" hidden="false" customHeight="false" outlineLevel="0" collapsed="false">
      <c r="A110" s="17" t="n">
        <v>124</v>
      </c>
      <c r="B110" s="18" t="s">
        <v>14</v>
      </c>
      <c r="C110" s="17" t="s">
        <v>124</v>
      </c>
      <c r="D110" s="17" t="s">
        <v>125</v>
      </c>
      <c r="E110" s="19" t="n">
        <v>160</v>
      </c>
      <c r="F110" s="19" t="n">
        <v>20</v>
      </c>
      <c r="G110" s="19" t="n">
        <v>21</v>
      </c>
      <c r="H110" s="25" t="n">
        <v>23</v>
      </c>
      <c r="I110" s="22" t="n">
        <f aca="false">MAX(F110:H110)</f>
        <v>23</v>
      </c>
      <c r="J110" s="25"/>
      <c r="K110" s="25"/>
      <c r="L110" s="25"/>
      <c r="M110" s="22" t="n">
        <f aca="false">MAX(J110:L110)</f>
        <v>0</v>
      </c>
      <c r="N110" s="24" t="n">
        <f aca="false">IF(M110=0,I110,I110+M110)</f>
        <v>23</v>
      </c>
      <c r="O110" s="25" t="n">
        <f aca="false">100-(N110*0.38*1.73*100)/((E110*70/100)*0.94)</f>
        <v>85.6381079027356</v>
      </c>
      <c r="P110" s="26" t="n">
        <f aca="false">(E110*7/10)*O110/100</f>
        <v>95.9146808510638</v>
      </c>
    </row>
    <row r="111" customFormat="false" ht="25.5" hidden="false" customHeight="false" outlineLevel="0" collapsed="false">
      <c r="A111" s="17" t="n">
        <v>125</v>
      </c>
      <c r="B111" s="18" t="s">
        <v>14</v>
      </c>
      <c r="C111" s="17" t="s">
        <v>89</v>
      </c>
      <c r="D111" s="17" t="s">
        <v>126</v>
      </c>
      <c r="E111" s="19" t="n">
        <v>400</v>
      </c>
      <c r="F111" s="19" t="n">
        <v>68</v>
      </c>
      <c r="G111" s="19" t="n">
        <v>80</v>
      </c>
      <c r="H111" s="25" t="n">
        <v>65</v>
      </c>
      <c r="I111" s="22" t="n">
        <f aca="false">MAX(F111:H111)</f>
        <v>80</v>
      </c>
      <c r="J111" s="25"/>
      <c r="K111" s="25"/>
      <c r="L111" s="25"/>
      <c r="M111" s="22" t="n">
        <f aca="false">MAX(J111:L111)</f>
        <v>0</v>
      </c>
      <c r="N111" s="24" t="n">
        <f aca="false">IF(M111=0,I111,I111+M111)</f>
        <v>80</v>
      </c>
      <c r="O111" s="25" t="n">
        <f aca="false">100-(N111*0.38*1.73*100)/((E111*70/100)*0.94)</f>
        <v>80.0182370820669</v>
      </c>
      <c r="P111" s="26" t="n">
        <f aca="false">(E111*7/10)*O111/100</f>
        <v>224.051063829787</v>
      </c>
    </row>
    <row r="112" customFormat="false" ht="25.5" hidden="false" customHeight="false" outlineLevel="0" collapsed="false">
      <c r="A112" s="17" t="n">
        <v>126</v>
      </c>
      <c r="B112" s="18" t="s">
        <v>14</v>
      </c>
      <c r="C112" s="17" t="s">
        <v>32</v>
      </c>
      <c r="D112" s="17" t="s">
        <v>127</v>
      </c>
      <c r="E112" s="19" t="n">
        <v>400</v>
      </c>
      <c r="F112" s="19" t="n">
        <v>25</v>
      </c>
      <c r="G112" s="19" t="n">
        <v>61</v>
      </c>
      <c r="H112" s="25" t="n">
        <v>76</v>
      </c>
      <c r="I112" s="22" t="n">
        <f aca="false">MAX(F112:H112)</f>
        <v>76</v>
      </c>
      <c r="J112" s="25"/>
      <c r="K112" s="25"/>
      <c r="L112" s="25"/>
      <c r="M112" s="22"/>
      <c r="N112" s="24" t="n">
        <f aca="false">IF(M112=0,I112,I112+M112)</f>
        <v>76</v>
      </c>
      <c r="O112" s="25" t="n">
        <f aca="false">100-(N112*0.38*1.73*100)/((E112*70/100)*0.94)</f>
        <v>81.0173252279635</v>
      </c>
      <c r="P112" s="26" t="n">
        <f aca="false">(E112*7/10)*O112/100</f>
        <v>226.848510638298</v>
      </c>
    </row>
    <row r="113" customFormat="false" ht="25.5" hidden="false" customHeight="false" outlineLevel="0" collapsed="false">
      <c r="A113" s="17" t="n">
        <v>131</v>
      </c>
      <c r="B113" s="18" t="s">
        <v>118</v>
      </c>
      <c r="C113" s="17" t="s">
        <v>128</v>
      </c>
      <c r="D113" s="17" t="s">
        <v>129</v>
      </c>
      <c r="E113" s="19" t="n">
        <v>25</v>
      </c>
      <c r="F113" s="19" t="n">
        <v>0.4</v>
      </c>
      <c r="G113" s="19" t="n">
        <v>0.8</v>
      </c>
      <c r="H113" s="25" t="n">
        <v>0</v>
      </c>
      <c r="I113" s="22" t="n">
        <f aca="false">MAX(F113:H113)</f>
        <v>0.8</v>
      </c>
      <c r="J113" s="25"/>
      <c r="K113" s="25"/>
      <c r="L113" s="25"/>
      <c r="M113" s="22" t="n">
        <f aca="false">MAX(J113:L113)</f>
        <v>0</v>
      </c>
      <c r="N113" s="24" t="n">
        <f aca="false">IF(M113=0,I113,I113+M113)</f>
        <v>0.8</v>
      </c>
      <c r="O113" s="25" t="n">
        <f aca="false">100-(N113*0.38*1.73*100)/((E113*70/100)*0.94)</f>
        <v>96.8029179331307</v>
      </c>
      <c r="P113" s="26" t="n">
        <f aca="false">(E113*7/10)*O113/100</f>
        <v>16.9405106382979</v>
      </c>
    </row>
    <row r="114" customFormat="false" ht="25.5" hidden="false" customHeight="false" outlineLevel="0" collapsed="false">
      <c r="A114" s="17" t="n">
        <v>135</v>
      </c>
      <c r="B114" s="18" t="s">
        <v>14</v>
      </c>
      <c r="C114" s="17" t="s">
        <v>15</v>
      </c>
      <c r="D114" s="17" t="s">
        <v>130</v>
      </c>
      <c r="E114" s="19" t="n">
        <v>250</v>
      </c>
      <c r="F114" s="19" t="n">
        <v>110</v>
      </c>
      <c r="G114" s="19" t="n">
        <v>94</v>
      </c>
      <c r="H114" s="25" t="n">
        <v>106</v>
      </c>
      <c r="I114" s="22" t="n">
        <f aca="false">MAX(F114:H114)</f>
        <v>110</v>
      </c>
      <c r="J114" s="25"/>
      <c r="K114" s="25"/>
      <c r="L114" s="25"/>
      <c r="M114" s="22" t="n">
        <f aca="false">MAX(J114:L114)</f>
        <v>0</v>
      </c>
      <c r="N114" s="24" t="n">
        <f aca="false">IF(M114=0,I114,I114+M114)</f>
        <v>110</v>
      </c>
      <c r="O114" s="25" t="n">
        <f aca="false">100-(N114*0.38*1.73*100)/((E114*70/100)*0.94)</f>
        <v>56.0401215805471</v>
      </c>
      <c r="P114" s="26" t="n">
        <f aca="false">(E114*7/10)*O114/100</f>
        <v>98.0702127659575</v>
      </c>
    </row>
    <row r="115" customFormat="false" ht="25.5" hidden="false" customHeight="false" outlineLevel="0" collapsed="false">
      <c r="A115" s="17" t="n">
        <v>136</v>
      </c>
      <c r="B115" s="18" t="s">
        <v>14</v>
      </c>
      <c r="C115" s="17" t="s">
        <v>89</v>
      </c>
      <c r="D115" s="17" t="s">
        <v>131</v>
      </c>
      <c r="E115" s="19" t="n">
        <v>100</v>
      </c>
      <c r="F115" s="19" t="n">
        <v>9</v>
      </c>
      <c r="G115" s="19" t="n">
        <v>7</v>
      </c>
      <c r="H115" s="25" t="n">
        <v>6</v>
      </c>
      <c r="I115" s="22" t="n">
        <f aca="false">MAX(F115:H115)</f>
        <v>9</v>
      </c>
      <c r="J115" s="25"/>
      <c r="K115" s="25"/>
      <c r="L115" s="25"/>
      <c r="M115" s="22" t="n">
        <f aca="false">MAX(J115:L115)</f>
        <v>0</v>
      </c>
      <c r="N115" s="24" t="n">
        <f aca="false">IF(M115=0,I115,I115+M115)</f>
        <v>9</v>
      </c>
      <c r="O115" s="25" t="n">
        <f aca="false">100-(N115*0.38*1.73*100)/((E115*70/100)*0.94)</f>
        <v>91.0082066869301</v>
      </c>
      <c r="P115" s="26" t="n">
        <f aca="false">(E115*7/10)*O115/100</f>
        <v>63.7057446808511</v>
      </c>
    </row>
    <row r="116" customFormat="false" ht="25.5" hidden="false" customHeight="false" outlineLevel="0" collapsed="false">
      <c r="A116" s="17" t="n">
        <v>137</v>
      </c>
      <c r="B116" s="18" t="s">
        <v>14</v>
      </c>
      <c r="C116" s="17" t="s">
        <v>83</v>
      </c>
      <c r="D116" s="17" t="s">
        <v>132</v>
      </c>
      <c r="E116" s="19" t="n">
        <f aca="false">400+630</f>
        <v>1030</v>
      </c>
      <c r="F116" s="19"/>
      <c r="G116" s="19"/>
      <c r="H116" s="25"/>
      <c r="I116" s="22" t="n">
        <f aca="false">MAX(F116:H116)</f>
        <v>0</v>
      </c>
      <c r="J116" s="25" t="n">
        <v>199</v>
      </c>
      <c r="K116" s="25" t="n">
        <v>153</v>
      </c>
      <c r="L116" s="25" t="n">
        <v>184</v>
      </c>
      <c r="M116" s="22" t="n">
        <f aca="false">MAX(J116:L116)</f>
        <v>199</v>
      </c>
      <c r="N116" s="24" t="n">
        <f aca="false">IF(M116=0,I116,I116+M116)</f>
        <v>199</v>
      </c>
      <c r="O116" s="25" t="n">
        <f aca="false">100-(N116*0.38*1.73*100)/((E116*70/100)*0.94)</f>
        <v>80.6972290258801</v>
      </c>
      <c r="P116" s="26" t="n">
        <f aca="false">(E116*7/10)*O116/100</f>
        <v>581.827021276596</v>
      </c>
    </row>
    <row r="117" customFormat="false" ht="25.5" hidden="false" customHeight="false" outlineLevel="0" collapsed="false">
      <c r="A117" s="17" t="n">
        <v>138</v>
      </c>
      <c r="B117" s="18" t="s">
        <v>14</v>
      </c>
      <c r="C117" s="17" t="s">
        <v>83</v>
      </c>
      <c r="D117" s="17" t="s">
        <v>133</v>
      </c>
      <c r="E117" s="19" t="n">
        <v>250</v>
      </c>
      <c r="F117" s="19" t="n">
        <v>113</v>
      </c>
      <c r="G117" s="19" t="n">
        <v>74</v>
      </c>
      <c r="H117" s="25" t="n">
        <v>104</v>
      </c>
      <c r="I117" s="22" t="n">
        <f aca="false">MAX(F117:H117)</f>
        <v>113</v>
      </c>
      <c r="J117" s="25"/>
      <c r="K117" s="25"/>
      <c r="L117" s="25"/>
      <c r="M117" s="22" t="n">
        <f aca="false">MAX(J117:L117)</f>
        <v>0</v>
      </c>
      <c r="N117" s="24" t="n">
        <f aca="false">IF(M117=0,I117,I117+M117)</f>
        <v>113</v>
      </c>
      <c r="O117" s="25" t="n">
        <f aca="false">100-(N117*0.38*1.73*100)/((E117*70/100)*0.94)</f>
        <v>54.8412158054711</v>
      </c>
      <c r="P117" s="26" t="n">
        <f aca="false">(E117*7/10)*O117/100</f>
        <v>95.9721276595745</v>
      </c>
    </row>
    <row r="118" customFormat="false" ht="25.5" hidden="false" customHeight="false" outlineLevel="0" collapsed="false">
      <c r="A118" s="17" t="n">
        <v>144</v>
      </c>
      <c r="B118" s="18" t="s">
        <v>14</v>
      </c>
      <c r="C118" s="17" t="s">
        <v>134</v>
      </c>
      <c r="D118" s="17" t="s">
        <v>135</v>
      </c>
      <c r="E118" s="19" t="n">
        <v>560</v>
      </c>
      <c r="F118" s="19" t="n">
        <v>110</v>
      </c>
      <c r="G118" s="19" t="n">
        <v>92</v>
      </c>
      <c r="H118" s="25" t="n">
        <v>103</v>
      </c>
      <c r="I118" s="22" t="n">
        <f aca="false">MAX(F118:H118)</f>
        <v>110</v>
      </c>
      <c r="J118" s="25"/>
      <c r="K118" s="25"/>
      <c r="L118" s="25"/>
      <c r="M118" s="22" t="n">
        <f aca="false">MAX(J118:L118)</f>
        <v>0</v>
      </c>
      <c r="N118" s="24" t="n">
        <f aca="false">IF(M118=0,I118,I118+M118)</f>
        <v>110</v>
      </c>
      <c r="O118" s="25" t="n">
        <f aca="false">100-(N118*0.38*1.73*100)/((E118*70/100)*0.94)</f>
        <v>80.37505427703</v>
      </c>
      <c r="P118" s="26" t="n">
        <f aca="false">(E118*7/10)*O118/100</f>
        <v>315.070212765957</v>
      </c>
    </row>
    <row r="119" customFormat="false" ht="25.5" hidden="false" customHeight="false" outlineLevel="0" collapsed="false">
      <c r="A119" s="17" t="n">
        <v>145</v>
      </c>
      <c r="B119" s="18" t="s">
        <v>14</v>
      </c>
      <c r="C119" s="17" t="s">
        <v>49</v>
      </c>
      <c r="D119" s="17" t="s">
        <v>136</v>
      </c>
      <c r="E119" s="19" t="n">
        <f aca="false">400+400</f>
        <v>800</v>
      </c>
      <c r="F119" s="19" t="n">
        <v>84</v>
      </c>
      <c r="G119" s="19" t="n">
        <v>104</v>
      </c>
      <c r="H119" s="25" t="n">
        <v>93</v>
      </c>
      <c r="I119" s="22" t="n">
        <f aca="false">MAX(F119:H119)</f>
        <v>104</v>
      </c>
      <c r="J119" s="25"/>
      <c r="K119" s="25"/>
      <c r="L119" s="25"/>
      <c r="M119" s="22" t="n">
        <f aca="false">MAX(J119:L119)</f>
        <v>0</v>
      </c>
      <c r="N119" s="24" t="n">
        <f aca="false">IF(M119=0,I119,I119+M119)</f>
        <v>104</v>
      </c>
      <c r="O119" s="25" t="n">
        <f aca="false">100-(N119*0.38*1.73*100)/((E119*70/100)*0.94)</f>
        <v>87.0118541033435</v>
      </c>
      <c r="P119" s="26" t="n">
        <f aca="false">(E119*7/10)*O119/100</f>
        <v>487.266382978723</v>
      </c>
    </row>
    <row r="120" customFormat="false" ht="25.5" hidden="false" customHeight="false" outlineLevel="0" collapsed="false">
      <c r="A120" s="17" t="n">
        <v>146</v>
      </c>
      <c r="B120" s="18" t="s">
        <v>14</v>
      </c>
      <c r="C120" s="17" t="s">
        <v>18</v>
      </c>
      <c r="D120" s="17" t="s">
        <v>137</v>
      </c>
      <c r="E120" s="19" t="n">
        <v>160</v>
      </c>
      <c r="F120" s="19"/>
      <c r="G120" s="19"/>
      <c r="H120" s="25"/>
      <c r="I120" s="22" t="n">
        <f aca="false">MAX(F120:H120)</f>
        <v>0</v>
      </c>
      <c r="J120" s="25"/>
      <c r="K120" s="25"/>
      <c r="L120" s="25"/>
      <c r="M120" s="22" t="n">
        <f aca="false">MAX(J120:L120)</f>
        <v>0</v>
      </c>
      <c r="N120" s="24" t="n">
        <f aca="false">IF(M120=0,I120,I120+M120)</f>
        <v>0</v>
      </c>
      <c r="O120" s="25" t="n">
        <f aca="false">100-(N120*0.38*1.73*100)/((E120*70/100)*0.94)</f>
        <v>100</v>
      </c>
      <c r="P120" s="26" t="n">
        <f aca="false">(E120*7/10)*O120/100</f>
        <v>112</v>
      </c>
    </row>
    <row r="121" customFormat="false" ht="25.5" hidden="false" customHeight="false" outlineLevel="0" collapsed="false">
      <c r="A121" s="17" t="n">
        <v>147</v>
      </c>
      <c r="B121" s="18" t="s">
        <v>14</v>
      </c>
      <c r="C121" s="17" t="s">
        <v>30</v>
      </c>
      <c r="D121" s="17" t="s">
        <v>138</v>
      </c>
      <c r="E121" s="19" t="n">
        <v>380</v>
      </c>
      <c r="F121" s="19" t="n">
        <v>158</v>
      </c>
      <c r="G121" s="19" t="n">
        <v>163</v>
      </c>
      <c r="H121" s="25" t="n">
        <v>161</v>
      </c>
      <c r="I121" s="22" t="n">
        <f aca="false">MAX(F121:H121)</f>
        <v>163</v>
      </c>
      <c r="J121" s="25"/>
      <c r="K121" s="25"/>
      <c r="L121" s="25"/>
      <c r="M121" s="22" t="n">
        <f aca="false">MAX(J121:L121)</f>
        <v>0</v>
      </c>
      <c r="N121" s="24" t="n">
        <f aca="false">IF(M121=0,I121,I121+M121)</f>
        <v>163</v>
      </c>
      <c r="O121" s="25" t="n">
        <f aca="false">100-(N121*0.38*1.73*100)/((E121*70/100)*0.94)</f>
        <v>57.1443768996961</v>
      </c>
      <c r="P121" s="26" t="n">
        <f aca="false">(E121*7/10)*O121/100</f>
        <v>152.004042553191</v>
      </c>
    </row>
    <row r="122" customFormat="false" ht="25.5" hidden="false" customHeight="false" outlineLevel="0" collapsed="false">
      <c r="A122" s="17" t="n">
        <v>148</v>
      </c>
      <c r="B122" s="18" t="s">
        <v>14</v>
      </c>
      <c r="C122" s="17" t="s">
        <v>139</v>
      </c>
      <c r="D122" s="17" t="s">
        <v>140</v>
      </c>
      <c r="E122" s="19" t="n">
        <v>400</v>
      </c>
      <c r="F122" s="19" t="n">
        <v>115</v>
      </c>
      <c r="G122" s="19" t="n">
        <v>163</v>
      </c>
      <c r="H122" s="25" t="n">
        <v>96</v>
      </c>
      <c r="I122" s="22" t="n">
        <f aca="false">MAX(F122:H122)</f>
        <v>163</v>
      </c>
      <c r="J122" s="25"/>
      <c r="K122" s="25"/>
      <c r="L122" s="25"/>
      <c r="M122" s="22" t="n">
        <f aca="false">MAX(J122:L122)</f>
        <v>0</v>
      </c>
      <c r="N122" s="24" t="n">
        <f aca="false">IF(M122=0,I122,I122+M122)</f>
        <v>163</v>
      </c>
      <c r="O122" s="25" t="n">
        <f aca="false">100-(N122*0.38*1.73*100)/((E122*70/100)*0.94)</f>
        <v>59.2871580547113</v>
      </c>
      <c r="P122" s="26" t="n">
        <f aca="false">(E122*7/10)*O122/100</f>
        <v>166.004042553192</v>
      </c>
    </row>
    <row r="123" customFormat="false" ht="25.5" hidden="false" customHeight="false" outlineLevel="0" collapsed="false">
      <c r="A123" s="29" t="s">
        <v>141</v>
      </c>
      <c r="B123" s="18" t="s">
        <v>14</v>
      </c>
      <c r="C123" s="17" t="s">
        <v>89</v>
      </c>
      <c r="D123" s="17" t="s">
        <v>126</v>
      </c>
      <c r="E123" s="19" t="n">
        <v>250</v>
      </c>
      <c r="F123" s="19" t="n">
        <v>84</v>
      </c>
      <c r="G123" s="19" t="n">
        <v>54</v>
      </c>
      <c r="H123" s="28" t="n">
        <v>72</v>
      </c>
      <c r="I123" s="22" t="n">
        <f aca="false">MAX(F123:H123)</f>
        <v>84</v>
      </c>
      <c r="J123" s="28"/>
      <c r="K123" s="28"/>
      <c r="L123" s="28"/>
      <c r="M123" s="22"/>
      <c r="N123" s="24" t="n">
        <f aca="false">IF(M123=0,I123,I123+M123)</f>
        <v>84</v>
      </c>
      <c r="O123" s="25" t="n">
        <f aca="false">100-(N123*0.38*1.73*100)/((E123*70/100)*0.94)</f>
        <v>66.4306382978724</v>
      </c>
      <c r="P123" s="26" t="n">
        <f aca="false">(E123*7/10)*O123/100</f>
        <v>116.253617021277</v>
      </c>
    </row>
    <row r="124" customFormat="false" ht="25.5" hidden="false" customHeight="false" outlineLevel="0" collapsed="false">
      <c r="A124" s="17" t="n">
        <v>157</v>
      </c>
      <c r="B124" s="18" t="s">
        <v>142</v>
      </c>
      <c r="C124" s="17" t="s">
        <v>143</v>
      </c>
      <c r="D124" s="17" t="s">
        <v>144</v>
      </c>
      <c r="E124" s="19" t="n">
        <v>250</v>
      </c>
      <c r="F124" s="19"/>
      <c r="G124" s="19"/>
      <c r="H124" s="25"/>
      <c r="I124" s="22" t="n">
        <f aca="false">MAX(F124:H124)</f>
        <v>0</v>
      </c>
      <c r="J124" s="25"/>
      <c r="K124" s="25"/>
      <c r="L124" s="25"/>
      <c r="M124" s="22" t="n">
        <f aca="false">MAX(J124:L124)</f>
        <v>0</v>
      </c>
      <c r="N124" s="24" t="n">
        <f aca="false">IF(M124=0,I124,I124+M124)</f>
        <v>0</v>
      </c>
      <c r="O124" s="25" t="n">
        <f aca="false">100-(N124*0.38*1.73*100)/((E124*70/100)*0.94)</f>
        <v>100</v>
      </c>
      <c r="P124" s="26" t="n">
        <f aca="false">(E124*7/10)*O124/100</f>
        <v>175</v>
      </c>
    </row>
    <row r="125" customFormat="false" ht="25.5" hidden="false" customHeight="false" outlineLevel="0" collapsed="false">
      <c r="A125" s="17" t="n">
        <v>158</v>
      </c>
      <c r="B125" s="18" t="s">
        <v>14</v>
      </c>
      <c r="C125" s="17" t="s">
        <v>26</v>
      </c>
      <c r="D125" s="17" t="s">
        <v>145</v>
      </c>
      <c r="E125" s="19" t="n">
        <v>160</v>
      </c>
      <c r="F125" s="19" t="n">
        <v>55</v>
      </c>
      <c r="G125" s="19" t="n">
        <v>32</v>
      </c>
      <c r="H125" s="25" t="n">
        <v>45</v>
      </c>
      <c r="I125" s="22" t="n">
        <f aca="false">MAX(F125:H125)</f>
        <v>55</v>
      </c>
      <c r="J125" s="25"/>
      <c r="K125" s="25"/>
      <c r="L125" s="25"/>
      <c r="M125" s="22" t="n">
        <f aca="false">MAX(J125:L125)</f>
        <v>0</v>
      </c>
      <c r="N125" s="24" t="n">
        <f aca="false">IF(M125=0,I125,I125+M125)</f>
        <v>55</v>
      </c>
      <c r="O125" s="25" t="n">
        <f aca="false">100-(N125*0.38*1.73*100)/((E125*70/100)*0.94)</f>
        <v>65.6563449848024</v>
      </c>
      <c r="P125" s="26" t="n">
        <f aca="false">(E125*7/10)*O125/100</f>
        <v>73.5351063829787</v>
      </c>
    </row>
    <row r="126" customFormat="false" ht="25.5" hidden="false" customHeight="false" outlineLevel="0" collapsed="false">
      <c r="A126" s="17" t="n">
        <v>159</v>
      </c>
      <c r="B126" s="18" t="s">
        <v>146</v>
      </c>
      <c r="C126" s="17" t="s">
        <v>147</v>
      </c>
      <c r="D126" s="17" t="s">
        <v>148</v>
      </c>
      <c r="E126" s="19" t="n">
        <v>315</v>
      </c>
      <c r="F126" s="19"/>
      <c r="G126" s="19"/>
      <c r="H126" s="25"/>
      <c r="I126" s="22" t="n">
        <f aca="false">MAX(F126:H126)</f>
        <v>0</v>
      </c>
      <c r="J126" s="25"/>
      <c r="K126" s="25"/>
      <c r="L126" s="25"/>
      <c r="M126" s="22" t="n">
        <f aca="false">MAX(J126:L126)</f>
        <v>0</v>
      </c>
      <c r="N126" s="24" t="n">
        <f aca="false">IF(M126=0,I126,I126+M126)</f>
        <v>0</v>
      </c>
      <c r="O126" s="25" t="n">
        <f aca="false">100-(N126*0.38*1.73*100)/((E126*70/100)*0.94)</f>
        <v>100</v>
      </c>
      <c r="P126" s="26" t="n">
        <f aca="false">(E126*7/10)*O126/100</f>
        <v>220.5</v>
      </c>
    </row>
    <row r="127" customFormat="false" ht="25.5" hidden="false" customHeight="false" outlineLevel="0" collapsed="false">
      <c r="A127" s="17" t="n">
        <v>162</v>
      </c>
      <c r="B127" s="18" t="s">
        <v>14</v>
      </c>
      <c r="C127" s="17" t="s">
        <v>45</v>
      </c>
      <c r="D127" s="17" t="s">
        <v>101</v>
      </c>
      <c r="E127" s="19" t="n">
        <v>100</v>
      </c>
      <c r="F127" s="19" t="n">
        <v>0</v>
      </c>
      <c r="G127" s="19" t="n">
        <v>0</v>
      </c>
      <c r="H127" s="28" t="n">
        <v>0</v>
      </c>
      <c r="I127" s="22" t="n">
        <f aca="false">MAX(F127:H127)</f>
        <v>0</v>
      </c>
      <c r="J127" s="28"/>
      <c r="K127" s="28"/>
      <c r="L127" s="28"/>
      <c r="M127" s="22" t="n">
        <f aca="false">MAX(J127:L127)</f>
        <v>0</v>
      </c>
      <c r="N127" s="24" t="n">
        <f aca="false">IF(M127=0,I127,I127+M127)</f>
        <v>0</v>
      </c>
      <c r="O127" s="25" t="n">
        <f aca="false">100-(N127*0.38*1.73*100)/((E127*70/100)*0.94)</f>
        <v>100</v>
      </c>
      <c r="P127" s="26" t="n">
        <f aca="false">(E127*7/10)*O127/100</f>
        <v>70</v>
      </c>
    </row>
    <row r="128" customFormat="false" ht="25.5" hidden="false" customHeight="false" outlineLevel="0" collapsed="false">
      <c r="A128" s="17" t="n">
        <v>163</v>
      </c>
      <c r="B128" s="18" t="s">
        <v>14</v>
      </c>
      <c r="C128" s="17" t="s">
        <v>49</v>
      </c>
      <c r="D128" s="17" t="s">
        <v>149</v>
      </c>
      <c r="E128" s="19" t="n">
        <f aca="false">400+630</f>
        <v>1030</v>
      </c>
      <c r="F128" s="19"/>
      <c r="G128" s="19"/>
      <c r="H128" s="25"/>
      <c r="I128" s="22" t="n">
        <f aca="false">MAX(F128:H128)</f>
        <v>0</v>
      </c>
      <c r="J128" s="25" t="n">
        <v>239</v>
      </c>
      <c r="K128" s="25" t="n">
        <v>239</v>
      </c>
      <c r="L128" s="25" t="n">
        <v>241</v>
      </c>
      <c r="M128" s="22" t="n">
        <f aca="false">MAX(J128:L128)</f>
        <v>241</v>
      </c>
      <c r="N128" s="24" t="n">
        <f aca="false">IF(M128=0,I128,I128+M128)</f>
        <v>241</v>
      </c>
      <c r="O128" s="25" t="n">
        <f aca="false">100-(N128*0.38*1.73*100)/((E128*70/100)*0.94)</f>
        <v>76.6232773630006</v>
      </c>
      <c r="P128" s="26" t="n">
        <f aca="false">(E128*7/10)*O128/100</f>
        <v>552.453829787234</v>
      </c>
    </row>
    <row r="129" customFormat="false" ht="25.5" hidden="false" customHeight="false" outlineLevel="0" collapsed="false">
      <c r="A129" s="17" t="n">
        <v>165</v>
      </c>
      <c r="B129" s="18" t="s">
        <v>14</v>
      </c>
      <c r="C129" s="17" t="s">
        <v>89</v>
      </c>
      <c r="D129" s="17" t="s">
        <v>150</v>
      </c>
      <c r="E129" s="17" t="n">
        <v>400</v>
      </c>
      <c r="F129" s="19" t="n">
        <v>81</v>
      </c>
      <c r="G129" s="19" t="n">
        <v>90</v>
      </c>
      <c r="H129" s="25" t="n">
        <v>80</v>
      </c>
      <c r="I129" s="22" t="n">
        <f aca="false">MAX(F129:H129)</f>
        <v>90</v>
      </c>
      <c r="J129" s="25"/>
      <c r="K129" s="25"/>
      <c r="L129" s="25"/>
      <c r="M129" s="22" t="n">
        <f aca="false">MAX(J129:L129)</f>
        <v>0</v>
      </c>
      <c r="N129" s="24" t="n">
        <f aca="false">IF(M129=0,I129,I129+M129)</f>
        <v>90</v>
      </c>
      <c r="O129" s="25" t="n">
        <f aca="false">100-(N129*0.38*1.73*100)/((E129*70/100)*0.94)</f>
        <v>77.5205167173252</v>
      </c>
      <c r="P129" s="26" t="n">
        <f aca="false">(E129*7/10)*O129/100</f>
        <v>217.057446808511</v>
      </c>
    </row>
    <row r="130" customFormat="false" ht="25.5" hidden="false" customHeight="false" outlineLevel="0" collapsed="false">
      <c r="A130" s="17" t="n">
        <v>166</v>
      </c>
      <c r="B130" s="18" t="s">
        <v>14</v>
      </c>
      <c r="C130" s="17" t="s">
        <v>28</v>
      </c>
      <c r="D130" s="17" t="s">
        <v>150</v>
      </c>
      <c r="E130" s="17" t="n">
        <v>400</v>
      </c>
      <c r="F130" s="19" t="n">
        <v>0</v>
      </c>
      <c r="G130" s="19" t="n">
        <v>0</v>
      </c>
      <c r="H130" s="25" t="n">
        <v>0</v>
      </c>
      <c r="I130" s="22" t="n">
        <f aca="false">MAX(F130:H130)</f>
        <v>0</v>
      </c>
      <c r="J130" s="25"/>
      <c r="K130" s="25"/>
      <c r="L130" s="25"/>
      <c r="M130" s="22" t="n">
        <f aca="false">MAX(J130:L130)</f>
        <v>0</v>
      </c>
      <c r="N130" s="24" t="n">
        <f aca="false">IF(M130=0,I130,I130+M130)</f>
        <v>0</v>
      </c>
      <c r="O130" s="25" t="n">
        <f aca="false">100-(N130*0.38*1.73*100)/((E130*70/100)*0.94)</f>
        <v>100</v>
      </c>
      <c r="P130" s="26" t="n">
        <f aca="false">(E130*7/10)*O130/100</f>
        <v>280</v>
      </c>
    </row>
    <row r="131" customFormat="false" ht="25.5" hidden="false" customHeight="false" outlineLevel="0" collapsed="false">
      <c r="A131" s="17" t="n">
        <v>167</v>
      </c>
      <c r="B131" s="18" t="s">
        <v>14</v>
      </c>
      <c r="C131" s="17" t="s">
        <v>18</v>
      </c>
      <c r="D131" s="17" t="s">
        <v>151</v>
      </c>
      <c r="E131" s="17" t="n">
        <v>250</v>
      </c>
      <c r="F131" s="19" t="n">
        <v>26</v>
      </c>
      <c r="G131" s="19" t="n">
        <v>29</v>
      </c>
      <c r="H131" s="25" t="n">
        <v>29</v>
      </c>
      <c r="I131" s="22" t="n">
        <f aca="false">MAX(F131:H131)</f>
        <v>29</v>
      </c>
      <c r="J131" s="25"/>
      <c r="K131" s="25"/>
      <c r="L131" s="25"/>
      <c r="M131" s="22" t="n">
        <f aca="false">MAX(J131:L131)</f>
        <v>0</v>
      </c>
      <c r="N131" s="24" t="n">
        <f aca="false">IF(M131=0,I131,I131+M131)</f>
        <v>29</v>
      </c>
      <c r="O131" s="25" t="n">
        <f aca="false">100-(N131*0.38*1.73*100)/((E131*70/100)*0.94)</f>
        <v>88.4105775075988</v>
      </c>
      <c r="P131" s="26" t="n">
        <f aca="false">(E131*7/10)*O131/100</f>
        <v>154.718510638298</v>
      </c>
    </row>
    <row r="132" customFormat="false" ht="25.5" hidden="false" customHeight="false" outlineLevel="0" collapsed="false">
      <c r="A132" s="17" t="n">
        <v>168</v>
      </c>
      <c r="B132" s="18" t="s">
        <v>14</v>
      </c>
      <c r="C132" s="17" t="s">
        <v>89</v>
      </c>
      <c r="D132" s="17" t="s">
        <v>152</v>
      </c>
      <c r="E132" s="17" t="n">
        <v>63</v>
      </c>
      <c r="F132" s="19"/>
      <c r="G132" s="19"/>
      <c r="H132" s="25"/>
      <c r="I132" s="22" t="n">
        <f aca="false">MAX(F132:H132)</f>
        <v>0</v>
      </c>
      <c r="J132" s="25"/>
      <c r="K132" s="25"/>
      <c r="L132" s="25"/>
      <c r="M132" s="22" t="n">
        <f aca="false">MAX(J132:L132)</f>
        <v>0</v>
      </c>
      <c r="N132" s="24" t="n">
        <f aca="false">IF(M132=0,I132,I132+M132)</f>
        <v>0</v>
      </c>
      <c r="O132" s="25" t="n">
        <f aca="false">100-(N132*0.38*1.73*100)/((E132*70/100)*0.94)</f>
        <v>100</v>
      </c>
      <c r="P132" s="26" t="n">
        <f aca="false">(E132*7/10)*O132/100</f>
        <v>44.1</v>
      </c>
    </row>
    <row r="133" customFormat="false" ht="25.5" hidden="false" customHeight="false" outlineLevel="0" collapsed="false">
      <c r="A133" s="17" t="n">
        <v>170</v>
      </c>
      <c r="B133" s="18" t="s">
        <v>14</v>
      </c>
      <c r="C133" s="17" t="s">
        <v>45</v>
      </c>
      <c r="D133" s="17" t="s">
        <v>101</v>
      </c>
      <c r="E133" s="17" t="n">
        <v>400</v>
      </c>
      <c r="F133" s="19" t="n">
        <v>0</v>
      </c>
      <c r="G133" s="19" t="n">
        <v>0</v>
      </c>
      <c r="H133" s="25" t="n">
        <v>5</v>
      </c>
      <c r="I133" s="22" t="n">
        <f aca="false">MAX(F133:H133)</f>
        <v>5</v>
      </c>
      <c r="J133" s="25"/>
      <c r="K133" s="25"/>
      <c r="L133" s="25"/>
      <c r="M133" s="22" t="n">
        <f aca="false">MAX(J133:L133)</f>
        <v>0</v>
      </c>
      <c r="N133" s="24" t="n">
        <f aca="false">IF(M133=0,I133,I133+M133)</f>
        <v>5</v>
      </c>
      <c r="O133" s="25" t="n">
        <f aca="false">100-(N133*0.38*1.73*100)/((E133*70/100)*0.94)</f>
        <v>98.7511398176292</v>
      </c>
      <c r="P133" s="26" t="n">
        <f aca="false">(E133*7/10)*O133/100</f>
        <v>276.503191489362</v>
      </c>
    </row>
    <row r="134" customFormat="false" ht="25.5" hidden="false" customHeight="false" outlineLevel="0" collapsed="false">
      <c r="A134" s="18" t="s">
        <v>153</v>
      </c>
      <c r="B134" s="18" t="s">
        <v>14</v>
      </c>
      <c r="C134" s="17" t="s">
        <v>67</v>
      </c>
      <c r="D134" s="17" t="s">
        <v>154</v>
      </c>
      <c r="E134" s="18" t="n">
        <v>88</v>
      </c>
      <c r="F134" s="19" t="n">
        <v>18</v>
      </c>
      <c r="G134" s="19" t="n">
        <v>12</v>
      </c>
      <c r="H134" s="25" t="n">
        <v>17</v>
      </c>
      <c r="I134" s="22" t="n">
        <f aca="false">MAX(F134:H134)</f>
        <v>18</v>
      </c>
      <c r="J134" s="28"/>
      <c r="K134" s="28"/>
      <c r="L134" s="28"/>
      <c r="M134" s="22" t="n">
        <f aca="false">MAX(J134:L134)</f>
        <v>0</v>
      </c>
      <c r="N134" s="24" t="n">
        <f aca="false">IF(M134=0,I134,I134+M134)</f>
        <v>18</v>
      </c>
      <c r="O134" s="25" t="n">
        <f aca="false">100-(N134*0.38*1.73*100)/((E134*70/100)*0.94)</f>
        <v>79.5641061066593</v>
      </c>
      <c r="P134" s="26" t="n">
        <f aca="false">(E134*7/10)*O134/100</f>
        <v>49.0114893617021</v>
      </c>
    </row>
    <row r="135" customFormat="false" ht="25.5" hidden="false" customHeight="false" outlineLevel="0" collapsed="false">
      <c r="A135" s="18" t="s">
        <v>155</v>
      </c>
      <c r="B135" s="18" t="s">
        <v>14</v>
      </c>
      <c r="C135" s="17" t="s">
        <v>73</v>
      </c>
      <c r="D135" s="17" t="s">
        <v>156</v>
      </c>
      <c r="E135" s="31" t="n">
        <f aca="false">250+400</f>
        <v>650</v>
      </c>
      <c r="F135" s="27" t="n">
        <v>78</v>
      </c>
      <c r="G135" s="27" t="n">
        <v>86</v>
      </c>
      <c r="H135" s="27" t="n">
        <v>52</v>
      </c>
      <c r="I135" s="22" t="n">
        <f aca="false">MAX(F135:H135)</f>
        <v>86</v>
      </c>
      <c r="J135" s="32" t="n">
        <v>182</v>
      </c>
      <c r="K135" s="32" t="n">
        <v>180</v>
      </c>
      <c r="L135" s="25" t="n">
        <v>146</v>
      </c>
      <c r="M135" s="22" t="n">
        <f aca="false">MAX(J135:L135)</f>
        <v>182</v>
      </c>
      <c r="N135" s="24" t="n">
        <f aca="false">IF(M135=0,I135,I135+M135)</f>
        <v>268</v>
      </c>
      <c r="O135" s="25" t="n">
        <f aca="false">100-(N135*0.38*1.73*100)/((E135*70/100)*0.94)</f>
        <v>58.8068272153379</v>
      </c>
      <c r="P135" s="26" t="n">
        <f aca="false">(E135*7/10)*O135/100</f>
        <v>267.571063829787</v>
      </c>
    </row>
    <row r="136" customFormat="false" ht="25.5" hidden="false" customHeight="false" outlineLevel="0" collapsed="false">
      <c r="A136" s="18" t="s">
        <v>157</v>
      </c>
      <c r="B136" s="18" t="s">
        <v>14</v>
      </c>
      <c r="C136" s="17" t="s">
        <v>158</v>
      </c>
      <c r="D136" s="17" t="s">
        <v>159</v>
      </c>
      <c r="E136" s="31"/>
      <c r="F136" s="31"/>
      <c r="G136" s="31"/>
      <c r="H136" s="25"/>
      <c r="I136" s="22" t="n">
        <f aca="false">MAX(F136:H136)</f>
        <v>0</v>
      </c>
      <c r="J136" s="25"/>
      <c r="K136" s="25"/>
      <c r="L136" s="25"/>
      <c r="M136" s="22" t="n">
        <f aca="false">MAX(J136:L136)</f>
        <v>0</v>
      </c>
      <c r="N136" s="24" t="n">
        <f aca="false">IF(M136=0,I136,I136+M136)</f>
        <v>0</v>
      </c>
      <c r="O136" s="25" t="e">
        <f aca="false">100-(N136*0.38*1.73*100)/((E136*70/100)*0.94)</f>
        <v>#DIV/0!</v>
      </c>
      <c r="P136" s="26" t="e">
        <f aca="false">(E136*7/10)*O136/100</f>
        <v>#DIV/0!</v>
      </c>
    </row>
    <row r="137" customFormat="false" ht="25.5" hidden="false" customHeight="false" outlineLevel="0" collapsed="false">
      <c r="A137" s="18" t="s">
        <v>160</v>
      </c>
      <c r="B137" s="18" t="s">
        <v>14</v>
      </c>
      <c r="C137" s="17" t="s">
        <v>41</v>
      </c>
      <c r="D137" s="17" t="s">
        <v>42</v>
      </c>
      <c r="E137" s="31" t="n">
        <f aca="false">630+630</f>
        <v>1260</v>
      </c>
      <c r="F137" s="19" t="n">
        <v>143</v>
      </c>
      <c r="G137" s="19" t="n">
        <v>140</v>
      </c>
      <c r="H137" s="25" t="n">
        <v>153</v>
      </c>
      <c r="I137" s="22" t="n">
        <f aca="false">MAX(F137:H137)</f>
        <v>153</v>
      </c>
      <c r="J137" s="25" t="n">
        <v>572</v>
      </c>
      <c r="K137" s="25" t="n">
        <v>309</v>
      </c>
      <c r="L137" s="25" t="n">
        <v>311</v>
      </c>
      <c r="M137" s="22" t="n">
        <f aca="false">MAX(J137:L137)</f>
        <v>572</v>
      </c>
      <c r="N137" s="24" t="n">
        <f aca="false">IF(M137=0,I137,I137+M137)</f>
        <v>725</v>
      </c>
      <c r="O137" s="25" t="n">
        <f aca="false">100-(N137*0.38*1.73*100)/((E137*70/100)*0.94)</f>
        <v>42.5127852559464</v>
      </c>
      <c r="P137" s="26" t="n">
        <f aca="false">(E137*7/10)*O137/100</f>
        <v>374.962765957447</v>
      </c>
    </row>
    <row r="138" customFormat="false" ht="25.5" hidden="false" customHeight="false" outlineLevel="0" collapsed="false">
      <c r="A138" s="18" t="s">
        <v>161</v>
      </c>
      <c r="B138" s="18" t="s">
        <v>14</v>
      </c>
      <c r="C138" s="17" t="s">
        <v>162</v>
      </c>
      <c r="D138" s="17" t="s">
        <v>31</v>
      </c>
      <c r="E138" s="19" t="n">
        <f aca="false">1000+1000</f>
        <v>2000</v>
      </c>
      <c r="F138" s="19" t="n">
        <v>857</v>
      </c>
      <c r="G138" s="19" t="n">
        <v>877</v>
      </c>
      <c r="H138" s="28" t="n">
        <v>863</v>
      </c>
      <c r="I138" s="22" t="n">
        <f aca="false">MAX(F138:H138)</f>
        <v>877</v>
      </c>
      <c r="J138" s="28" t="n">
        <v>192</v>
      </c>
      <c r="K138" s="28" t="n">
        <v>184</v>
      </c>
      <c r="L138" s="28" t="n">
        <v>186</v>
      </c>
      <c r="M138" s="22" t="n">
        <f aca="false">MAX(J138:L138)</f>
        <v>192</v>
      </c>
      <c r="N138" s="24" t="n">
        <f aca="false">IF(M138=0,I138,I138+M138)</f>
        <v>1069</v>
      </c>
      <c r="O138" s="25" t="n">
        <f aca="false">100-(N138*0.38*1.73*100)/((E138*70/100)*0.94)</f>
        <v>46.5987386018237</v>
      </c>
      <c r="P138" s="26" t="n">
        <f aca="false">(E138*7/10)*O138/100</f>
        <v>652.382340425532</v>
      </c>
    </row>
  </sheetData>
  <mergeCells count="4">
    <mergeCell ref="F2:H2"/>
    <mergeCell ref="J2:L2"/>
    <mergeCell ref="F3:H3"/>
    <mergeCell ref="J3:L3"/>
  </mergeCells>
  <printOptions headings="false" gridLines="false" gridLinesSet="true" horizontalCentered="false" verticalCentered="false"/>
  <pageMargins left="0.140277777777778" right="0.140277777777778" top="0.1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спетчер</cp:lastModifiedBy>
  <cp:lastPrinted>2019-02-20T04:54:19Z</cp:lastPrinted>
  <dcterms:modified xsi:type="dcterms:W3CDTF">2021-04-01T12:18:35Z</dcterms:modified>
  <cp:revision>0</cp:revision>
  <dc:subject/>
  <dc:title/>
</cp:coreProperties>
</file>