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" sheetId="1" state="visible" r:id="rId2"/>
    <sheet name="р.2" sheetId="2" state="visible" r:id="rId3"/>
    <sheet name="2.2" sheetId="3" state="visible" r:id="rId4"/>
    <sheet name="2.3-3.4" sheetId="4" state="visible" r:id="rId5"/>
    <sheet name="3.4 (таблица)" sheetId="5" state="visible" r:id="rId6"/>
    <sheet name="р.3.5" sheetId="6" state="visible" r:id="rId7"/>
    <sheet name="р.4" sheetId="7" state="visible" r:id="rId8"/>
    <sheet name="4.2-4.3" sheetId="8" state="visible" r:id="rId9"/>
    <sheet name="4.4-4.8" sheetId="9" state="visible" r:id="rId10"/>
    <sheet name="4.9" sheetId="10" state="visible" r:id="rId11"/>
  </sheets>
  <definedNames>
    <definedName function="false" hidden="false" localSheetId="4" name="_xlnm.Print_Titles" vbProcedure="false">'3.4 (таблица)'!$1:$4</definedName>
    <definedName function="false" hidden="false" localSheetId="7" name="_xlnm.Print_Titles" vbProcedure="false">'4.2-4.3'!$3:$4</definedName>
    <definedName function="false" hidden="false" localSheetId="6" name="_xlnm.Print_Titles" vbProcedure="false">'р.4'!$5:$8</definedName>
    <definedName function="false" hidden="false" localSheetId="5" name="Excel_BuiltIn__FilterDatabase" vbProcedure="false">'р.3.5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12">
  <si>
    <t xml:space="preserve">Приложение N 7</t>
  </si>
  <si>
    <t xml:space="preserve">к Единым стандартам качества
обслуживания сетевыми организациями
потребителей услуг сетевых организаций,
утвержденным приказом Минэнерго России
от 15.04.2014 N 186
(дополнительно включено
приказом Минэнерго России
от 06.04.2015 N 217)</t>
  </si>
  <si>
    <t xml:space="preserve">Информация о качестве обслуживания потребителей услуг</t>
  </si>
  <si>
    <t xml:space="preserve">МУП "Чернушинские городские коммунальные электрические сети"</t>
  </si>
  <si>
    <t xml:space="preserve">за</t>
  </si>
  <si>
    <t xml:space="preserve">2019</t>
  </si>
  <si>
    <t xml:space="preserve">год</t>
  </si>
  <si>
    <t xml:space="preserve">(наименование сетевой организации)</t>
  </si>
  <si>
    <t xml:space="preserve">1. Общая информация о сетевой организации</t>
  </si>
  <si>
    <t xml:space="preserve">     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     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     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    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2. Информация о качестве услуг по передаче электрической энергии</t>
  </si>
  <si>
    <t xml:space="preserve">    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DI, план</t>
    </r>
    <r>
      <rPr>
        <sz val="10"/>
        <rFont val="Times New Roman"/>
        <family val="1"/>
        <charset val="204"/>
      </rPr>
      <t xml:space="preserve">)</t>
    </r>
  </si>
  <si>
    <t xml:space="preserve">3.1</t>
  </si>
  <si>
    <t xml:space="preserve">3.2</t>
  </si>
  <si>
    <t xml:space="preserve">3.3</t>
  </si>
  <si>
    <t xml:space="preserve">3.4</t>
  </si>
  <si>
    <t xml:space="preserve">HH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FI, план</t>
    </r>
    <r>
      <rPr>
        <sz val="1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    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DI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FI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DI, план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CH1</t>
  </si>
  <si>
    <t xml:space="preserve">CH2</t>
  </si>
  <si>
    <t xml:space="preserve">МУП "ЧГКЭС"</t>
  </si>
  <si>
    <t xml:space="preserve">Реконструкция сетей 10/0,4 кВ, замена неизолированных проводов, на изолированные</t>
  </si>
  <si>
    <t xml:space="preserve">…</t>
  </si>
  <si>
    <t xml:space="preserve">n</t>
  </si>
  <si>
    <t xml:space="preserve">Всего по сетевой организации</t>
  </si>
  <si>
    <t xml:space="preserve">     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     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 по технологическому присоединению</t>
  </si>
  <si>
    <t xml:space="preserve">     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     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    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    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-
ка изме-
нения показа-
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_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    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22, 1 т.р.</t>
  </si>
  <si>
    <t xml:space="preserve">3792,60 т.р.</t>
  </si>
  <si>
    <t xml:space="preserve">2087,44 т.р.</t>
  </si>
  <si>
    <t xml:space="preserve">ВЛ</t>
  </si>
  <si>
    <t xml:space="preserve">2048,23 т.р.</t>
  </si>
  <si>
    <t xml:space="preserve">1215,26 т.р.</t>
  </si>
  <si>
    <t xml:space="preserve">Нет</t>
  </si>
  <si>
    <t xml:space="preserve">2554,96 т.р.</t>
  </si>
  <si>
    <t xml:space="preserve">1277,48 т.р.</t>
  </si>
  <si>
    <t xml:space="preserve">810,59 т.р.</t>
  </si>
  <si>
    <t xml:space="preserve">405,30 т.р.</t>
  </si>
  <si>
    <t xml:space="preserve">3361,59 т.р.</t>
  </si>
  <si>
    <t xml:space="preserve">1770,41 т.р.</t>
  </si>
  <si>
    <t xml:space="preserve">6662,32 т.р.</t>
  </si>
  <si>
    <t xml:space="preserve">3439,18 т.р.</t>
  </si>
  <si>
    <t xml:space="preserve">7625,05 т.р.</t>
  </si>
  <si>
    <t xml:space="preserve">4003,66 т.р.</t>
  </si>
  <si>
    <t xml:space="preserve">1571,46 т.р.</t>
  </si>
  <si>
    <t xml:space="preserve">875,34 т.р.</t>
  </si>
  <si>
    <t xml:space="preserve">3040,05 т.р.</t>
  </si>
  <si>
    <t xml:space="preserve">1628,04 т.р.</t>
  </si>
  <si>
    <t xml:space="preserve">3264,13 т.р.</t>
  </si>
  <si>
    <t xml:space="preserve">1823,20 т.р.</t>
  </si>
  <si>
    <t xml:space="preserve">3153,30 т.р.</t>
  </si>
  <si>
    <t xml:space="preserve">1576,65 т.р.</t>
  </si>
  <si>
    <t xml:space="preserve">5589,83 т.р.</t>
  </si>
  <si>
    <t xml:space="preserve">2794,91 т.р.</t>
  </si>
  <si>
    <t xml:space="preserve">6387,41 т.р.</t>
  </si>
  <si>
    <t xml:space="preserve">3193,70 т.р</t>
  </si>
  <si>
    <t xml:space="preserve">1363,17 т.р.</t>
  </si>
  <si>
    <t xml:space="preserve">681,59 т.р.</t>
  </si>
  <si>
    <t xml:space="preserve">1967,55 т.р.</t>
  </si>
  <si>
    <t xml:space="preserve">983,78 т.р.</t>
  </si>
  <si>
    <t xml:space="preserve">2026,49 т.р.</t>
  </si>
  <si>
    <t xml:space="preserve">1013,24 т.р.</t>
  </si>
  <si>
    <t xml:space="preserve">4412,69 т.р.</t>
  </si>
  <si>
    <t xml:space="preserve">2295,96 т.р.</t>
  </si>
  <si>
    <t xml:space="preserve">8525,60 т.р.</t>
  </si>
  <si>
    <t xml:space="preserve">4370,82 т.р.</t>
  </si>
  <si>
    <t xml:space="preserve">9754,18 т.р.</t>
  </si>
  <si>
    <t xml:space="preserve">5495,91 т.р.</t>
  </si>
  <si>
    <t xml:space="preserve">2025,85 т.р.</t>
  </si>
  <si>
    <t xml:space="preserve">1102,54 т.р.</t>
  </si>
  <si>
    <t xml:space="preserve">3695,90 т.р.</t>
  </si>
  <si>
    <t xml:space="preserve">1955,97 т.р.</t>
  </si>
  <si>
    <t xml:space="preserve">3939,62 т.р.</t>
  </si>
  <si>
    <t xml:space="preserve">2160,95 т.р.</t>
  </si>
  <si>
    <t xml:space="preserve">4204,40 т.р.</t>
  </si>
  <si>
    <t xml:space="preserve">2102,20 т.р.</t>
  </si>
  <si>
    <t xml:space="preserve">7453,10 т.р.</t>
  </si>
  <si>
    <t xml:space="preserve">3726,55 т.р.</t>
  </si>
  <si>
    <t xml:space="preserve">8516,54 т.р.</t>
  </si>
  <si>
    <t xml:space="preserve">4258,27 т.р.</t>
  </si>
  <si>
    <t xml:space="preserve">1817,56 т.р.</t>
  </si>
  <si>
    <t xml:space="preserve">908,78 т.р.</t>
  </si>
  <si>
    <t xml:space="preserve">2623,40 т.р.</t>
  </si>
  <si>
    <t xml:space="preserve">1311,70 т.р.</t>
  </si>
  <si>
    <t xml:space="preserve">2701,98 т.р.</t>
  </si>
  <si>
    <t xml:space="preserve">1350,99 т.р.</t>
  </si>
  <si>
    <t xml:space="preserve">5463,79 т.р.</t>
  </si>
  <si>
    <t xml:space="preserve">2821,51 т.р.</t>
  </si>
  <si>
    <t xml:space="preserve">10388,87 т.р.</t>
  </si>
  <si>
    <t xml:space="preserve">5302,46 т.р.</t>
  </si>
  <si>
    <t xml:space="preserve">11883,32 т.р.</t>
  </si>
  <si>
    <t xml:space="preserve">6132,80 т.р.</t>
  </si>
  <si>
    <t xml:space="preserve">2480,24 т.р.</t>
  </si>
  <si>
    <t xml:space="preserve">1329,73 т.р.</t>
  </si>
  <si>
    <t xml:space="preserve">4351,74 т.р.</t>
  </si>
  <si>
    <t xml:space="preserve">2283,89 т.р.</t>
  </si>
  <si>
    <t xml:space="preserve">4615,12 т.р.</t>
  </si>
  <si>
    <t xml:space="preserve">2498,70 т.р.</t>
  </si>
  <si>
    <t xml:space="preserve">5255,50 т.р.</t>
  </si>
  <si>
    <t xml:space="preserve">2627,75 т.р.</t>
  </si>
  <si>
    <t xml:space="preserve">9316,38 т.р.</t>
  </si>
  <si>
    <t xml:space="preserve">4658,19 т.р.</t>
  </si>
  <si>
    <t xml:space="preserve">10645,68 т.р.</t>
  </si>
  <si>
    <t xml:space="preserve">5322,84 т.р.</t>
  </si>
  <si>
    <t xml:space="preserve">2271,95 т.р.</t>
  </si>
  <si>
    <t xml:space="preserve">1135,98 т.р.</t>
  </si>
  <si>
    <t xml:space="preserve">3279,25 т.р.</t>
  </si>
  <si>
    <t xml:space="preserve">1639,63 т.р.</t>
  </si>
  <si>
    <t xml:space="preserve">3377,48 т.р.</t>
  </si>
  <si>
    <t xml:space="preserve">1688,74 т.р.</t>
  </si>
  <si>
    <t xml:space="preserve">4. Качество обслуживания</t>
  </si>
  <si>
    <t xml:space="preserve">    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
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     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</t>
  </si>
  <si>
    <t xml:space="preserve">Административное здание</t>
  </si>
  <si>
    <t xml:space="preserve">617831 Пермский край, Чернушинский район, г. Ченушка, ул. Дзержинского, 11 "а"</t>
  </si>
  <si>
    <t xml:space="preserve">8 (34261) 4-09-31,
chernseti@mail.ru</t>
  </si>
  <si>
    <t xml:space="preserve">пн.-чт. -7.45-17.00
пт. - 07.45-16.00
обед 11.45-13.00</t>
  </si>
  <si>
    <t xml:space="preserve">Технологическое присоединение потребителей к ЭЭ, обслуживание сетей ЭЭ  </t>
  </si>
  <si>
    <t xml:space="preserve">2</t>
  </si>
  <si>
    <t xml:space="preserve">     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34261) 4-06-09
8 (34261) 4-09-3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6816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0</t>
  </si>
  <si>
    <t xml:space="preserve">3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4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    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     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     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ода N 5-ФЗ "О ветеранах" (Собрание законодательства Российской Федерации, 2000, N 2, ст.161; N 19, ст.2023; 2001, N 1, ст.2; N 33, ст.3427; N 53, ст.5030; 2002, N 30, ст.3033; N 48, </t>
  </si>
  <si>
    <t xml:space="preserve">ст.4743; N 52, ст.5132; 2003, N 19, ст.1750; 2004, N 19, ст.1837; N 25, ст.2480; N 27, ст.2711; N 35, ст.3607; N 52, ст.5038; 2005, N 1, ст.25; N 19, ст.1748; N 52, ст.5576; 2007, N 43, ст.5084; 2008, N 9, ст.817; N 29, ст.3410; N 30, ст.3609; N 40, ст.4501; N 52, ст.6224; 2009, N 18, ст.2152; N 26, ст.3133; N 29, ст.3623; N 30, ст.3739; N 51, ст.6148; N 52, ст.6403; 2010, N 19, ст.2287; N 27, ст.3433; N 30, ст.3991; N 31, ст.4206; N 50, ст.6609; 2011, N 45, ст.6337; N 47, ст.6608; 2012, N 43, ст.5782; 2013, N 14, ст.1654; N 19, ст.2331; N 27, ст.3477; N 48, ст.6165; 2014, N 23, ст.2930; N 26, ст.3406; N 52, ст.7537; 2015, N 14, ст.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699; Ведомости Съезда народных депутатов Российской Федерации и Верховного Совета Российской Федерации, 1992, N 32, ст.1861; </t>
  </si>
  <si>
    <t xml:space="preserve">Собрание законодательства Российской Федерации, 1995, N 48, ст.4561; 1996, N 51, ст.5680; 1997, N 47, ст.5341; 1998, N 48, ст.5850; 1999, N 16, ст.1937; N 28, ст.3460; 2000, N 33, ст.3348; 2001, N 1, ст.2; N 7, ст.610; N 33, ст.3413; 2002, N 30, ст.3033; N 50, ст.4929; N 53, ст.5030; 2002, N 52, ст.5132; 2003, N 43, ст.4108; N 52, ст.5038; 2004, N 18, ст.1689; N 35, ст.3607; 2006, N 6, ст.637; N 30, ст.3288; N 50, ст.5285; 2007, N 46, ст.5554; 2008, N 9, ст.817; N 29, ст.3410; N 30, ст.3616; N 52, ст.6224; N 52, ст.6236; 2009, N 18, ст.2152; N 30, ст.3739; 2011, N 23, ст.3270; N 29, ст.4297; N 47, ст.6608; N 49, ст.7024; 2012, N 26, ст.3446; N 53, ст.7654; 2013, N 19, ст.2331; N 27, ст.3443; N 27, ст.3446; N 27, ст.3477; N 51, ст.6693; 2014, N 26, ст.3406; N 30, ст.4217; N 40, ст.5322; N 52, ст.7539; 2015, N 14, ст.2008).</t>
  </si>
  <si>
    <t xml:space="preserve">    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     4.8. Мероприятия, выполняемые сетевой организацией в целях повышения качества обслуживания потребителей.</t>
  </si>
  <si>
    <t xml:space="preserve">     4.9. Информация по обращениям потребителей.</t>
  </si>
  <si>
    <t xml:space="preserve">Идентифика-
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-
тия по ре-
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07.01.2019</t>
  </si>
  <si>
    <t xml:space="preserve">11.05</t>
  </si>
  <si>
    <t xml:space="preserve">V</t>
  </si>
  <si>
    <t xml:space="preserve">нет ЭЭ, расплавилась крышка счетчика</t>
  </si>
  <si>
    <t xml:space="preserve">11.01.2019</t>
  </si>
  <si>
    <t xml:space="preserve">16.30</t>
  </si>
  <si>
    <t xml:space="preserve">нет ЭЭ</t>
  </si>
  <si>
    <t xml:space="preserve">19</t>
  </si>
  <si>
    <t xml:space="preserve">18.00</t>
  </si>
  <si>
    <t xml:space="preserve">упал провод с опоры на гараж</t>
  </si>
  <si>
    <t xml:space="preserve">28</t>
  </si>
  <si>
    <t xml:space="preserve">15.01.2019</t>
  </si>
  <si>
    <t xml:space="preserve">06.35</t>
  </si>
  <si>
    <t xml:space="preserve">нет одной фазы</t>
  </si>
  <si>
    <t xml:space="preserve">5</t>
  </si>
  <si>
    <t xml:space="preserve">43</t>
  </si>
  <si>
    <t xml:space="preserve">18.01.2019</t>
  </si>
  <si>
    <t xml:space="preserve">11.35</t>
  </si>
  <si>
    <t xml:space="preserve">6</t>
  </si>
  <si>
    <t xml:space="preserve">76</t>
  </si>
  <si>
    <t xml:space="preserve">31.01.2019</t>
  </si>
  <si>
    <t xml:space="preserve">18.30</t>
  </si>
  <si>
    <t xml:space="preserve">7</t>
  </si>
  <si>
    <t xml:space="preserve">78</t>
  </si>
  <si>
    <t xml:space="preserve">04.02.2019</t>
  </si>
  <si>
    <t xml:space="preserve">14.45</t>
  </si>
  <si>
    <t xml:space="preserve">8</t>
  </si>
  <si>
    <t xml:space="preserve">85</t>
  </si>
  <si>
    <t xml:space="preserve">07.02.2019</t>
  </si>
  <si>
    <t xml:space="preserve">9</t>
  </si>
  <si>
    <t xml:space="preserve">103</t>
  </si>
  <si>
    <t xml:space="preserve">19.02.2019</t>
  </si>
  <si>
    <t xml:space="preserve">нет ЭЭ в половине дома</t>
  </si>
  <si>
    <t xml:space="preserve">10</t>
  </si>
  <si>
    <t xml:space="preserve">114</t>
  </si>
  <si>
    <t xml:space="preserve">27.02.2019</t>
  </si>
  <si>
    <t xml:space="preserve">13.00</t>
  </si>
  <si>
    <t xml:space="preserve">скачки U</t>
  </si>
  <si>
    <t xml:space="preserve">11</t>
  </si>
  <si>
    <t xml:space="preserve">116</t>
  </si>
  <si>
    <t xml:space="preserve">01.03.2019</t>
  </si>
  <si>
    <t xml:space="preserve">20.20</t>
  </si>
  <si>
    <t xml:space="preserve">низкое U</t>
  </si>
  <si>
    <t xml:space="preserve">12</t>
  </si>
  <si>
    <t xml:space="preserve">124</t>
  </si>
  <si>
    <t xml:space="preserve">06.03.2019</t>
  </si>
  <si>
    <t xml:space="preserve">12.10</t>
  </si>
  <si>
    <t xml:space="preserve">13</t>
  </si>
  <si>
    <t xml:space="preserve">125</t>
  </si>
  <si>
    <t xml:space="preserve">17.00</t>
  </si>
  <si>
    <t xml:space="preserve">14</t>
  </si>
  <si>
    <t xml:space="preserve">126</t>
  </si>
  <si>
    <t xml:space="preserve">18.15</t>
  </si>
  <si>
    <t xml:space="preserve">15</t>
  </si>
  <si>
    <t xml:space="preserve">127</t>
  </si>
  <si>
    <t xml:space="preserve">07.03.2019</t>
  </si>
  <si>
    <t xml:space="preserve">08.10</t>
  </si>
  <si>
    <t xml:space="preserve">16</t>
  </si>
  <si>
    <t xml:space="preserve">131</t>
  </si>
  <si>
    <t xml:space="preserve">08.03.2019</t>
  </si>
  <si>
    <t xml:space="preserve">18.55</t>
  </si>
  <si>
    <t xml:space="preserve">17</t>
  </si>
  <si>
    <t xml:space="preserve">132</t>
  </si>
  <si>
    <t xml:space="preserve">14.00</t>
  </si>
  <si>
    <t xml:space="preserve">18</t>
  </si>
  <si>
    <t xml:space="preserve">134</t>
  </si>
  <si>
    <t xml:space="preserve">11.03.2019</t>
  </si>
  <si>
    <t xml:space="preserve">9.00</t>
  </si>
  <si>
    <t xml:space="preserve">135</t>
  </si>
  <si>
    <t xml:space="preserve">9.40</t>
  </si>
  <si>
    <t xml:space="preserve">нет одной или двух фаз</t>
  </si>
  <si>
    <t xml:space="preserve">20</t>
  </si>
  <si>
    <t xml:space="preserve">146</t>
  </si>
  <si>
    <t xml:space="preserve">13.03.2019</t>
  </si>
  <si>
    <t xml:space="preserve">19.05</t>
  </si>
  <si>
    <t xml:space="preserve">21</t>
  </si>
  <si>
    <t xml:space="preserve">150</t>
  </si>
  <si>
    <t xml:space="preserve">14.03.2019</t>
  </si>
  <si>
    <t xml:space="preserve">13.45</t>
  </si>
  <si>
    <t xml:space="preserve">22</t>
  </si>
  <si>
    <t xml:space="preserve">181</t>
  </si>
  <si>
    <t xml:space="preserve">21.03.2019</t>
  </si>
  <si>
    <t xml:space="preserve">порвали провод</t>
  </si>
  <si>
    <t xml:space="preserve">23</t>
  </si>
  <si>
    <t xml:space="preserve">191</t>
  </si>
  <si>
    <t xml:space="preserve">25.03.2019</t>
  </si>
  <si>
    <t xml:space="preserve">19.00</t>
  </si>
  <si>
    <t xml:space="preserve">частично нет ЭЭ</t>
  </si>
  <si>
    <t xml:space="preserve">24</t>
  </si>
  <si>
    <t xml:space="preserve">210</t>
  </si>
  <si>
    <t xml:space="preserve">30.03.2019</t>
  </si>
  <si>
    <t xml:space="preserve">14.15</t>
  </si>
  <si>
    <t xml:space="preserve">свет отключается</t>
  </si>
  <si>
    <t xml:space="preserve">25</t>
  </si>
  <si>
    <t xml:space="preserve">211</t>
  </si>
  <si>
    <t xml:space="preserve">15.30</t>
  </si>
  <si>
    <t xml:space="preserve">26</t>
  </si>
  <si>
    <t xml:space="preserve">212</t>
  </si>
  <si>
    <t xml:space="preserve">16.55</t>
  </si>
  <si>
    <t xml:space="preserve">27</t>
  </si>
  <si>
    <t xml:space="preserve">214</t>
  </si>
  <si>
    <t xml:space="preserve">01.04.2019</t>
  </si>
  <si>
    <t xml:space="preserve">236</t>
  </si>
  <si>
    <t xml:space="preserve">11.04.2019</t>
  </si>
  <si>
    <t xml:space="preserve">8.15</t>
  </si>
  <si>
    <t xml:space="preserve">29</t>
  </si>
  <si>
    <t xml:space="preserve">250</t>
  </si>
  <si>
    <t xml:space="preserve">16.04.2019</t>
  </si>
  <si>
    <t xml:space="preserve">30</t>
  </si>
  <si>
    <t xml:space="preserve">251</t>
  </si>
  <si>
    <t xml:space="preserve">17.04.2019</t>
  </si>
  <si>
    <t xml:space="preserve">10.00</t>
  </si>
  <si>
    <t xml:space="preserve">31</t>
  </si>
  <si>
    <t xml:space="preserve">252</t>
  </si>
  <si>
    <t xml:space="preserve">14.50</t>
  </si>
  <si>
    <t xml:space="preserve">32</t>
  </si>
  <si>
    <t xml:space="preserve">255</t>
  </si>
  <si>
    <t xml:space="preserve">18.04.2019</t>
  </si>
  <si>
    <t xml:space="preserve">16.15</t>
  </si>
  <si>
    <t xml:space="preserve">33</t>
  </si>
  <si>
    <t xml:space="preserve">257</t>
  </si>
  <si>
    <t xml:space="preserve">21.00</t>
  </si>
  <si>
    <t xml:space="preserve">высокое U</t>
  </si>
  <si>
    <t xml:space="preserve">34</t>
  </si>
  <si>
    <t xml:space="preserve">276</t>
  </si>
  <si>
    <t xml:space="preserve">27.04.2019</t>
  </si>
  <si>
    <t xml:space="preserve">35</t>
  </si>
  <si>
    <t xml:space="preserve">293</t>
  </si>
  <si>
    <t xml:space="preserve">30.04.2019</t>
  </si>
  <si>
    <t xml:space="preserve">15.00</t>
  </si>
  <si>
    <t xml:space="preserve">36</t>
  </si>
  <si>
    <t xml:space="preserve">294</t>
  </si>
  <si>
    <t xml:space="preserve">01.05.2019</t>
  </si>
  <si>
    <t xml:space="preserve">15.55</t>
  </si>
  <si>
    <t xml:space="preserve">37</t>
  </si>
  <si>
    <t xml:space="preserve">295</t>
  </si>
  <si>
    <t xml:space="preserve">21.30</t>
  </si>
  <si>
    <t xml:space="preserve">38</t>
  </si>
  <si>
    <t xml:space="preserve">296</t>
  </si>
  <si>
    <t xml:space="preserve">02.05.2019</t>
  </si>
  <si>
    <t xml:space="preserve">39</t>
  </si>
  <si>
    <t xml:space="preserve">297</t>
  </si>
  <si>
    <t xml:space="preserve">22.10</t>
  </si>
  <si>
    <t xml:space="preserve">40</t>
  </si>
  <si>
    <t xml:space="preserve">300</t>
  </si>
  <si>
    <t xml:space="preserve">04.05.2019</t>
  </si>
  <si>
    <t xml:space="preserve">22.00</t>
  </si>
  <si>
    <t xml:space="preserve">нет двух фаз</t>
  </si>
  <si>
    <t xml:space="preserve">41</t>
  </si>
  <si>
    <t xml:space="preserve">301</t>
  </si>
  <si>
    <t xml:space="preserve">05.05.2019</t>
  </si>
  <si>
    <t xml:space="preserve">42</t>
  </si>
  <si>
    <t xml:space="preserve">302</t>
  </si>
  <si>
    <t xml:space="preserve">306</t>
  </si>
  <si>
    <t xml:space="preserve">06.05.2019</t>
  </si>
  <si>
    <t xml:space="preserve">44</t>
  </si>
  <si>
    <t xml:space="preserve">316</t>
  </si>
  <si>
    <t xml:space="preserve">11.05.2019</t>
  </si>
  <si>
    <t xml:space="preserve">45</t>
  </si>
  <si>
    <t xml:space="preserve">317</t>
  </si>
  <si>
    <t xml:space="preserve">46</t>
  </si>
  <si>
    <t xml:space="preserve">331</t>
  </si>
  <si>
    <t xml:space="preserve">17.05.2019</t>
  </si>
  <si>
    <t xml:space="preserve">47</t>
  </si>
  <si>
    <t xml:space="preserve">338</t>
  </si>
  <si>
    <t xml:space="preserve">22.05.2019</t>
  </si>
  <si>
    <t xml:space="preserve">13.40</t>
  </si>
  <si>
    <t xml:space="preserve">48</t>
  </si>
  <si>
    <t xml:space="preserve">346</t>
  </si>
  <si>
    <t xml:space="preserve">27.05.2019</t>
  </si>
  <si>
    <t xml:space="preserve">11.00</t>
  </si>
  <si>
    <t xml:space="preserve">49</t>
  </si>
  <si>
    <t xml:space="preserve">363</t>
  </si>
  <si>
    <t xml:space="preserve">04.06.2019</t>
  </si>
  <si>
    <t xml:space="preserve">50</t>
  </si>
  <si>
    <t xml:space="preserve">364</t>
  </si>
  <si>
    <t xml:space="preserve">обрыв провода</t>
  </si>
  <si>
    <t xml:space="preserve">51</t>
  </si>
  <si>
    <t xml:space="preserve">365</t>
  </si>
  <si>
    <t xml:space="preserve">16.05</t>
  </si>
  <si>
    <t xml:space="preserve">52</t>
  </si>
  <si>
    <t xml:space="preserve">366</t>
  </si>
  <si>
    <t xml:space="preserve">16.10</t>
  </si>
  <si>
    <t xml:space="preserve">53</t>
  </si>
  <si>
    <t xml:space="preserve">378</t>
  </si>
  <si>
    <t xml:space="preserve">07.06.2019</t>
  </si>
  <si>
    <t xml:space="preserve">8.45</t>
  </si>
  <si>
    <t xml:space="preserve">54</t>
  </si>
  <si>
    <t xml:space="preserve">385</t>
  </si>
  <si>
    <t xml:space="preserve">10.06.2019</t>
  </si>
  <si>
    <t xml:space="preserve">19.30</t>
  </si>
  <si>
    <t xml:space="preserve">55</t>
  </si>
  <si>
    <t xml:space="preserve">386</t>
  </si>
  <si>
    <t xml:space="preserve">56</t>
  </si>
  <si>
    <t xml:space="preserve">392</t>
  </si>
  <si>
    <t xml:space="preserve">13.06.2019</t>
  </si>
  <si>
    <t xml:space="preserve">7.35</t>
  </si>
  <si>
    <t xml:space="preserve">57</t>
  </si>
  <si>
    <t xml:space="preserve">404</t>
  </si>
  <si>
    <t xml:space="preserve">21.06.2019</t>
  </si>
  <si>
    <t xml:space="preserve">58</t>
  </si>
  <si>
    <t xml:space="preserve">407</t>
  </si>
  <si>
    <t xml:space="preserve">23.06.2019</t>
  </si>
  <si>
    <t xml:space="preserve">искрят провода</t>
  </si>
  <si>
    <t xml:space="preserve">59</t>
  </si>
  <si>
    <t xml:space="preserve">418</t>
  </si>
  <si>
    <t xml:space="preserve">26.06.2019</t>
  </si>
  <si>
    <t xml:space="preserve">60</t>
  </si>
  <si>
    <t xml:space="preserve">485</t>
  </si>
  <si>
    <t xml:space="preserve">29.06.2019</t>
  </si>
  <si>
    <t xml:space="preserve">61</t>
  </si>
  <si>
    <t xml:space="preserve">493</t>
  </si>
  <si>
    <t xml:space="preserve">03.07.2019</t>
  </si>
  <si>
    <t xml:space="preserve">62</t>
  </si>
  <si>
    <t xml:space="preserve">497</t>
  </si>
  <si>
    <t xml:space="preserve">04.07.2019</t>
  </si>
  <si>
    <t xml:space="preserve">14.40</t>
  </si>
  <si>
    <t xml:space="preserve">63</t>
  </si>
  <si>
    <t xml:space="preserve">498</t>
  </si>
  <si>
    <t xml:space="preserve">нет ноля</t>
  </si>
  <si>
    <t xml:space="preserve">64</t>
  </si>
  <si>
    <t xml:space="preserve">505</t>
  </si>
  <si>
    <t xml:space="preserve">06.07.2019</t>
  </si>
  <si>
    <t xml:space="preserve">16.00</t>
  </si>
  <si>
    <t xml:space="preserve">нет U</t>
  </si>
  <si>
    <t xml:space="preserve">65</t>
  </si>
  <si>
    <t xml:space="preserve">506</t>
  </si>
  <si>
    <t xml:space="preserve">08.07.2019</t>
  </si>
  <si>
    <t xml:space="preserve">на вводе нет одной фазы</t>
  </si>
  <si>
    <t xml:space="preserve">66</t>
  </si>
  <si>
    <t xml:space="preserve">508</t>
  </si>
  <si>
    <t xml:space="preserve">17.50</t>
  </si>
  <si>
    <t xml:space="preserve">67</t>
  </si>
  <si>
    <t xml:space="preserve">509</t>
  </si>
  <si>
    <t xml:space="preserve">09.07.2019</t>
  </si>
  <si>
    <t xml:space="preserve">68</t>
  </si>
  <si>
    <t xml:space="preserve">510</t>
  </si>
  <si>
    <t xml:space="preserve">10.07.2019</t>
  </si>
  <si>
    <t xml:space="preserve">11.20</t>
  </si>
  <si>
    <t xml:space="preserve">69</t>
  </si>
  <si>
    <t xml:space="preserve">511</t>
  </si>
  <si>
    <t xml:space="preserve">70</t>
  </si>
  <si>
    <t xml:space="preserve">523</t>
  </si>
  <si>
    <t xml:space="preserve">15.07.2019</t>
  </si>
  <si>
    <t xml:space="preserve">71</t>
  </si>
  <si>
    <t xml:space="preserve">524</t>
  </si>
  <si>
    <t xml:space="preserve">72</t>
  </si>
  <si>
    <t xml:space="preserve">525</t>
  </si>
  <si>
    <t xml:space="preserve">16.07.2019</t>
  </si>
  <si>
    <t xml:space="preserve">73</t>
  </si>
  <si>
    <t xml:space="preserve">534</t>
  </si>
  <si>
    <t xml:space="preserve">19.07.2019</t>
  </si>
  <si>
    <t xml:space="preserve">74</t>
  </si>
  <si>
    <t xml:space="preserve">542</t>
  </si>
  <si>
    <t xml:space="preserve">23.07.2019</t>
  </si>
  <si>
    <t xml:space="preserve">75</t>
  </si>
  <si>
    <t xml:space="preserve">545</t>
  </si>
  <si>
    <t xml:space="preserve">24.07.2019</t>
  </si>
  <si>
    <t xml:space="preserve">нет ЭЭ, нет одной фазы</t>
  </si>
  <si>
    <t xml:space="preserve">550</t>
  </si>
  <si>
    <t xml:space="preserve">25.07.2019</t>
  </si>
  <si>
    <t xml:space="preserve">17.35</t>
  </si>
  <si>
    <t xml:space="preserve">77</t>
  </si>
  <si>
    <t xml:space="preserve">556</t>
  </si>
  <si>
    <t xml:space="preserve">30.07.2019</t>
  </si>
  <si>
    <t xml:space="preserve">7.15</t>
  </si>
  <si>
    <t xml:space="preserve">557</t>
  </si>
  <si>
    <t xml:space="preserve">сгнила опора</t>
  </si>
  <si>
    <t xml:space="preserve">79</t>
  </si>
  <si>
    <t xml:space="preserve">568</t>
  </si>
  <si>
    <t xml:space="preserve">03.08.2019</t>
  </si>
  <si>
    <t xml:space="preserve">01.30</t>
  </si>
  <si>
    <t xml:space="preserve">80</t>
  </si>
  <si>
    <t xml:space="preserve">573</t>
  </si>
  <si>
    <t xml:space="preserve">06.08.2019</t>
  </si>
  <si>
    <t xml:space="preserve">81</t>
  </si>
  <si>
    <t xml:space="preserve">574</t>
  </si>
  <si>
    <t xml:space="preserve">8.00</t>
  </si>
  <si>
    <t xml:space="preserve">82</t>
  </si>
  <si>
    <t xml:space="preserve">575</t>
  </si>
  <si>
    <t xml:space="preserve">8.40</t>
  </si>
  <si>
    <t xml:space="preserve">83</t>
  </si>
  <si>
    <t xml:space="preserve">576</t>
  </si>
  <si>
    <t xml:space="preserve">8.55</t>
  </si>
  <si>
    <t xml:space="preserve">84</t>
  </si>
  <si>
    <t xml:space="preserve">577</t>
  </si>
  <si>
    <t xml:space="preserve">9.05</t>
  </si>
  <si>
    <t xml:space="preserve">587</t>
  </si>
  <si>
    <t xml:space="preserve">07.08.2019</t>
  </si>
  <si>
    <t xml:space="preserve">9.45</t>
  </si>
  <si>
    <t xml:space="preserve">86</t>
  </si>
  <si>
    <t xml:space="preserve">590</t>
  </si>
  <si>
    <t xml:space="preserve">10.08.2019</t>
  </si>
  <si>
    <t xml:space="preserve">87</t>
  </si>
  <si>
    <t xml:space="preserve">608</t>
  </si>
  <si>
    <t xml:space="preserve">17.08.2019</t>
  </si>
  <si>
    <t xml:space="preserve">88</t>
  </si>
  <si>
    <t xml:space="preserve">641</t>
  </si>
  <si>
    <t xml:space="preserve">30.08.2019</t>
  </si>
  <si>
    <t xml:space="preserve">89</t>
  </si>
  <si>
    <t xml:space="preserve">645</t>
  </si>
  <si>
    <t xml:space="preserve">03.09.2019</t>
  </si>
  <si>
    <t xml:space="preserve">11.40</t>
  </si>
  <si>
    <t xml:space="preserve">нет U с ТП</t>
  </si>
  <si>
    <t xml:space="preserve">90</t>
  </si>
  <si>
    <t xml:space="preserve">648</t>
  </si>
  <si>
    <t xml:space="preserve">04.09.2019</t>
  </si>
  <si>
    <t xml:space="preserve">91</t>
  </si>
  <si>
    <t xml:space="preserve">670</t>
  </si>
  <si>
    <t xml:space="preserve">06.09.2019</t>
  </si>
  <si>
    <t xml:space="preserve">21.08</t>
  </si>
  <si>
    <t xml:space="preserve">92</t>
  </si>
  <si>
    <t xml:space="preserve">672</t>
  </si>
  <si>
    <t xml:space="preserve">07.09.2019</t>
  </si>
  <si>
    <t xml:space="preserve">93</t>
  </si>
  <si>
    <t xml:space="preserve">683</t>
  </si>
  <si>
    <t xml:space="preserve">13.09.2019</t>
  </si>
  <si>
    <t xml:space="preserve">94</t>
  </si>
  <si>
    <t xml:space="preserve">692</t>
  </si>
  <si>
    <t xml:space="preserve">17.09.2019</t>
  </si>
  <si>
    <t xml:space="preserve">8.30</t>
  </si>
  <si>
    <t xml:space="preserve">95</t>
  </si>
  <si>
    <t xml:space="preserve">696</t>
  </si>
  <si>
    <t xml:space="preserve">18.09.2019</t>
  </si>
  <si>
    <t xml:space="preserve">8.20</t>
  </si>
  <si>
    <t xml:space="preserve">96</t>
  </si>
  <si>
    <t xml:space="preserve">703</t>
  </si>
  <si>
    <t xml:space="preserve">20.09.2019</t>
  </si>
  <si>
    <t xml:space="preserve">97</t>
  </si>
  <si>
    <t xml:space="preserve">705</t>
  </si>
  <si>
    <t xml:space="preserve">98</t>
  </si>
  <si>
    <t xml:space="preserve">716</t>
  </si>
  <si>
    <t xml:space="preserve">25.09.2019</t>
  </si>
  <si>
    <t xml:space="preserve">99</t>
  </si>
  <si>
    <t xml:space="preserve">728</t>
  </si>
  <si>
    <t xml:space="preserve">30.09.2019</t>
  </si>
  <si>
    <t xml:space="preserve">100</t>
  </si>
  <si>
    <t xml:space="preserve">737</t>
  </si>
  <si>
    <t xml:space="preserve">04.10.2019</t>
  </si>
  <si>
    <t xml:space="preserve">3.00</t>
  </si>
  <si>
    <t xml:space="preserve">101</t>
  </si>
  <si>
    <t xml:space="preserve">762</t>
  </si>
  <si>
    <t xml:space="preserve">10.10.2019</t>
  </si>
  <si>
    <t xml:space="preserve">102</t>
  </si>
  <si>
    <t xml:space="preserve">766</t>
  </si>
  <si>
    <t xml:space="preserve">18.10.2019</t>
  </si>
  <si>
    <t xml:space="preserve">9.37</t>
  </si>
  <si>
    <t xml:space="preserve">767</t>
  </si>
  <si>
    <t xml:space="preserve">12.10.2019</t>
  </si>
  <si>
    <t xml:space="preserve">13.35</t>
  </si>
  <si>
    <t xml:space="preserve">104</t>
  </si>
  <si>
    <t xml:space="preserve">771</t>
  </si>
  <si>
    <t xml:space="preserve">14.10.2019</t>
  </si>
  <si>
    <t xml:space="preserve">19.40</t>
  </si>
  <si>
    <t xml:space="preserve">105</t>
  </si>
  <si>
    <t xml:space="preserve">782</t>
  </si>
  <si>
    <t xml:space="preserve">20.10.2019</t>
  </si>
  <si>
    <t xml:space="preserve">12.30</t>
  </si>
  <si>
    <t xml:space="preserve">106</t>
  </si>
  <si>
    <t xml:space="preserve">783</t>
  </si>
  <si>
    <t xml:space="preserve">107</t>
  </si>
  <si>
    <t xml:space="preserve">796</t>
  </si>
  <si>
    <t xml:space="preserve">23.10.2019</t>
  </si>
  <si>
    <t xml:space="preserve">108</t>
  </si>
  <si>
    <t xml:space="preserve">797</t>
  </si>
  <si>
    <t xml:space="preserve">24.10.2019</t>
  </si>
  <si>
    <t xml:space="preserve">7.00</t>
  </si>
  <si>
    <t xml:space="preserve">109</t>
  </si>
  <si>
    <t xml:space="preserve">799</t>
  </si>
  <si>
    <t xml:space="preserve">110</t>
  </si>
  <si>
    <t xml:space="preserve">803</t>
  </si>
  <si>
    <t xml:space="preserve">111</t>
  </si>
  <si>
    <t xml:space="preserve">806</t>
  </si>
  <si>
    <t xml:space="preserve">25.10.2019</t>
  </si>
  <si>
    <t xml:space="preserve">10.15</t>
  </si>
  <si>
    <t xml:space="preserve">112</t>
  </si>
  <si>
    <t xml:space="preserve">809</t>
  </si>
  <si>
    <t xml:space="preserve">27.10.2019</t>
  </si>
  <si>
    <t xml:space="preserve">113</t>
  </si>
  <si>
    <t xml:space="preserve">810</t>
  </si>
  <si>
    <t xml:space="preserve">19.15</t>
  </si>
  <si>
    <t xml:space="preserve">819</t>
  </si>
  <si>
    <t xml:space="preserve">28.10.2019</t>
  </si>
  <si>
    <t xml:space="preserve">115</t>
  </si>
  <si>
    <t xml:space="preserve">820</t>
  </si>
  <si>
    <t xml:space="preserve">дерево упало на провод, обрыв провода</t>
  </si>
  <si>
    <t xml:space="preserve">821</t>
  </si>
  <si>
    <t xml:space="preserve">21.45</t>
  </si>
  <si>
    <t xml:space="preserve">117</t>
  </si>
  <si>
    <t xml:space="preserve">822</t>
  </si>
  <si>
    <t xml:space="preserve">29.10.2019</t>
  </si>
  <si>
    <t xml:space="preserve">118</t>
  </si>
  <si>
    <t xml:space="preserve">823</t>
  </si>
  <si>
    <t xml:space="preserve">11.30</t>
  </si>
  <si>
    <t xml:space="preserve">119</t>
  </si>
  <si>
    <t xml:space="preserve">835</t>
  </si>
  <si>
    <t xml:space="preserve">04.11.2019</t>
  </si>
  <si>
    <t xml:space="preserve">22.30</t>
  </si>
  <si>
    <t xml:space="preserve">120</t>
  </si>
  <si>
    <t xml:space="preserve">861</t>
  </si>
  <si>
    <t xml:space="preserve">15.11.2019</t>
  </si>
  <si>
    <t xml:space="preserve">121</t>
  </si>
  <si>
    <t xml:space="preserve">872</t>
  </si>
  <si>
    <t xml:space="preserve">22.11.2019</t>
  </si>
  <si>
    <t xml:space="preserve">122</t>
  </si>
  <si>
    <t xml:space="preserve">887</t>
  </si>
  <si>
    <t xml:space="preserve">06.12.2019</t>
  </si>
  <si>
    <t xml:space="preserve">16.20</t>
  </si>
  <si>
    <t xml:space="preserve">123</t>
  </si>
  <si>
    <t xml:space="preserve">900</t>
  </si>
  <si>
    <t xml:space="preserve">16.12.2019</t>
  </si>
  <si>
    <t xml:space="preserve">905</t>
  </si>
  <si>
    <t xml:space="preserve">22.12.2019</t>
  </si>
  <si>
    <t xml:space="preserve">9.50</t>
  </si>
  <si>
    <t xml:space="preserve">907</t>
  </si>
  <si>
    <t xml:space="preserve">23.12.2019</t>
  </si>
  <si>
    <t xml:space="preserve">16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14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10.56"/>
    <col collapsed="false" customWidth="true" hidden="false" outlineLevel="0" max="7" min="6" style="1" width="1.7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9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5.75" hidden="false" customHeight="false" outlineLevel="0" collapsed="false">
      <c r="B5" s="8" t="s">
        <v>3</v>
      </c>
      <c r="C5" s="9" t="s">
        <v>4</v>
      </c>
      <c r="D5" s="10" t="s">
        <v>5</v>
      </c>
      <c r="E5" s="7" t="s">
        <v>6</v>
      </c>
    </row>
    <row r="6" customFormat="false" ht="15.75" hidden="false" customHeight="false" outlineLevel="0" collapsed="false">
      <c r="B6" s="11" t="s">
        <v>7</v>
      </c>
      <c r="C6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62.2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96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63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82.5" hidden="false" customHeight="true" outlineLevel="0" collapsed="false">
      <c r="A13" s="14" t="s">
        <v>12</v>
      </c>
      <c r="B13" s="14"/>
      <c r="C13" s="14"/>
      <c r="D13" s="14"/>
      <c r="E13" s="14"/>
    </row>
  </sheetData>
  <mergeCells count="10">
    <mergeCell ref="A1:E1"/>
    <mergeCell ref="A2:E2"/>
    <mergeCell ref="A3:E3"/>
    <mergeCell ref="A4:E4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6"/>
  <sheetViews>
    <sheetView showFormulas="false" showGridLines="false" showRowColHeaders="true" showZeros="true" rightToLeft="false" tabSelected="false" showOutlineSymbols="true" defaultGridColor="true" view="normal" topLeftCell="A113" colorId="64" zoomScale="130" zoomScaleNormal="130" zoomScalePageLayoutView="100" workbookViewId="0">
      <selection pane="topLeft" activeCell="S126" activeCellId="0" sqref="S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10.13"/>
    <col collapsed="false" customWidth="true" hidden="false" outlineLevel="0" max="3" min="3" style="15" width="10.71"/>
    <col collapsed="false" customWidth="true" hidden="false" outlineLevel="0" max="15" min="4" style="15" width="4.41"/>
    <col collapsed="false" customWidth="true" hidden="false" outlineLevel="0" max="16" min="16" style="15" width="8.14"/>
    <col collapsed="false" customWidth="true" hidden="false" outlineLevel="0" max="17" min="17" style="15" width="6.85"/>
    <col collapsed="false" customWidth="true" hidden="false" outlineLevel="0" max="31" min="18" style="15" width="4.41"/>
    <col collapsed="false" customWidth="true" hidden="false" outlineLevel="0" max="32" min="32" style="15" width="7.85"/>
    <col collapsed="false" customWidth="true" hidden="false" outlineLevel="0" max="33" min="33" style="15" width="1.7"/>
    <col collapsed="false" customWidth="false" hidden="false" outlineLevel="0" max="257" min="34" style="15" width="9.14"/>
  </cols>
  <sheetData>
    <row r="1" customFormat="false" ht="15.75" hidden="false" customHeight="true" outlineLevel="0" collapsed="false">
      <c r="A1" s="18" t="s">
        <v>2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48" hidden="false" customHeight="true" outlineLevel="0" collapsed="false">
      <c r="A3" s="73" t="s">
        <v>15</v>
      </c>
      <c r="B3" s="73" t="s">
        <v>267</v>
      </c>
      <c r="C3" s="74" t="s">
        <v>268</v>
      </c>
      <c r="D3" s="74" t="s">
        <v>269</v>
      </c>
      <c r="E3" s="73" t="s">
        <v>270</v>
      </c>
      <c r="F3" s="73"/>
      <c r="G3" s="73"/>
      <c r="H3" s="73"/>
      <c r="I3" s="73"/>
      <c r="J3" s="73" t="s">
        <v>271</v>
      </c>
      <c r="K3" s="73"/>
      <c r="L3" s="73"/>
      <c r="M3" s="73"/>
      <c r="N3" s="73"/>
      <c r="O3" s="73"/>
      <c r="P3" s="73" t="s">
        <v>272</v>
      </c>
      <c r="Q3" s="73"/>
      <c r="R3" s="73"/>
      <c r="S3" s="73"/>
      <c r="T3" s="73"/>
      <c r="U3" s="73"/>
      <c r="V3" s="73"/>
      <c r="W3" s="73" t="s">
        <v>273</v>
      </c>
      <c r="X3" s="73"/>
      <c r="Y3" s="73"/>
      <c r="Z3" s="73"/>
      <c r="AA3" s="73" t="s">
        <v>274</v>
      </c>
      <c r="AB3" s="73"/>
      <c r="AC3" s="73"/>
      <c r="AD3" s="73" t="s">
        <v>275</v>
      </c>
      <c r="AE3" s="73"/>
    </row>
    <row r="4" customFormat="false" ht="174" hidden="false" customHeight="true" outlineLevel="0" collapsed="false">
      <c r="A4" s="73"/>
      <c r="B4" s="73"/>
      <c r="C4" s="74"/>
      <c r="D4" s="74"/>
      <c r="E4" s="74" t="s">
        <v>276</v>
      </c>
      <c r="F4" s="74" t="s">
        <v>277</v>
      </c>
      <c r="G4" s="74" t="s">
        <v>278</v>
      </c>
      <c r="H4" s="74" t="s">
        <v>279</v>
      </c>
      <c r="I4" s="74" t="s">
        <v>199</v>
      </c>
      <c r="J4" s="74" t="s">
        <v>280</v>
      </c>
      <c r="K4" s="74" t="s">
        <v>281</v>
      </c>
      <c r="L4" s="74" t="s">
        <v>282</v>
      </c>
      <c r="M4" s="74" t="s">
        <v>283</v>
      </c>
      <c r="N4" s="74" t="s">
        <v>284</v>
      </c>
      <c r="O4" s="74" t="s">
        <v>199</v>
      </c>
      <c r="P4" s="74" t="s">
        <v>285</v>
      </c>
      <c r="Q4" s="74" t="s">
        <v>286</v>
      </c>
      <c r="R4" s="74" t="s">
        <v>281</v>
      </c>
      <c r="S4" s="74" t="s">
        <v>282</v>
      </c>
      <c r="T4" s="74" t="s">
        <v>283</v>
      </c>
      <c r="U4" s="74" t="s">
        <v>284</v>
      </c>
      <c r="V4" s="74" t="s">
        <v>199</v>
      </c>
      <c r="W4" s="74" t="s">
        <v>287</v>
      </c>
      <c r="X4" s="74" t="s">
        <v>288</v>
      </c>
      <c r="Y4" s="74" t="s">
        <v>289</v>
      </c>
      <c r="Z4" s="74" t="s">
        <v>199</v>
      </c>
      <c r="AA4" s="74" t="s">
        <v>290</v>
      </c>
      <c r="AB4" s="74" t="s">
        <v>291</v>
      </c>
      <c r="AC4" s="74" t="s">
        <v>292</v>
      </c>
      <c r="AD4" s="74" t="s">
        <v>293</v>
      </c>
      <c r="AE4" s="74" t="s">
        <v>294</v>
      </c>
    </row>
    <row r="5" customFormat="false" ht="12.75" hidden="false" customHeight="false" outlineLevel="0" collapsed="false">
      <c r="A5" s="73" t="n">
        <v>1</v>
      </c>
      <c r="B5" s="73" t="n">
        <v>2</v>
      </c>
      <c r="C5" s="73" t="n">
        <v>3</v>
      </c>
      <c r="D5" s="73" t="n">
        <v>4</v>
      </c>
      <c r="E5" s="73" t="n">
        <v>5</v>
      </c>
      <c r="F5" s="73" t="n">
        <v>6</v>
      </c>
      <c r="G5" s="73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13</v>
      </c>
      <c r="N5" s="73" t="n">
        <v>14</v>
      </c>
      <c r="O5" s="73" t="n">
        <v>15</v>
      </c>
      <c r="P5" s="73" t="n">
        <v>16</v>
      </c>
      <c r="Q5" s="73" t="n">
        <v>17</v>
      </c>
      <c r="R5" s="73" t="n">
        <v>18</v>
      </c>
      <c r="S5" s="73" t="n">
        <v>19</v>
      </c>
      <c r="T5" s="73" t="n">
        <v>20</v>
      </c>
      <c r="U5" s="73" t="n">
        <v>21</v>
      </c>
      <c r="V5" s="73" t="n">
        <v>22</v>
      </c>
      <c r="W5" s="73" t="n">
        <v>23</v>
      </c>
      <c r="X5" s="73" t="n">
        <v>24</v>
      </c>
      <c r="Y5" s="73" t="n">
        <v>25</v>
      </c>
      <c r="Z5" s="73" t="n">
        <v>26</v>
      </c>
      <c r="AA5" s="73" t="n">
        <v>27</v>
      </c>
      <c r="AB5" s="73" t="n">
        <v>28</v>
      </c>
      <c r="AC5" s="73" t="n">
        <v>29</v>
      </c>
      <c r="AD5" s="73" t="n">
        <v>30</v>
      </c>
      <c r="AE5" s="73" t="n">
        <v>31</v>
      </c>
    </row>
    <row r="6" s="79" customFormat="true" ht="30" hidden="false" customHeight="true" outlineLevel="0" collapsed="false">
      <c r="A6" s="75" t="s">
        <v>233</v>
      </c>
      <c r="B6" s="76" t="n">
        <v>7</v>
      </c>
      <c r="C6" s="75" t="s">
        <v>295</v>
      </c>
      <c r="D6" s="75" t="s">
        <v>296</v>
      </c>
      <c r="E6" s="76"/>
      <c r="F6" s="76" t="s">
        <v>297</v>
      </c>
      <c r="G6" s="76"/>
      <c r="H6" s="76"/>
      <c r="I6" s="76"/>
      <c r="J6" s="76"/>
      <c r="K6" s="76"/>
      <c r="L6" s="76"/>
      <c r="M6" s="76"/>
      <c r="N6" s="76"/>
      <c r="O6" s="76"/>
      <c r="P6" s="77" t="s">
        <v>298</v>
      </c>
      <c r="Q6" s="77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 t="s">
        <v>297</v>
      </c>
      <c r="AD6" s="76" t="s">
        <v>297</v>
      </c>
      <c r="AE6" s="76"/>
      <c r="AF6" s="78"/>
    </row>
    <row r="7" s="79" customFormat="true" ht="26.25" hidden="false" customHeight="true" outlineLevel="0" collapsed="false">
      <c r="A7" s="80" t="s">
        <v>239</v>
      </c>
      <c r="B7" s="81" t="n">
        <v>17</v>
      </c>
      <c r="C7" s="80" t="s">
        <v>299</v>
      </c>
      <c r="D7" s="80" t="s">
        <v>300</v>
      </c>
      <c r="E7" s="81"/>
      <c r="F7" s="81" t="s">
        <v>297</v>
      </c>
      <c r="G7" s="81"/>
      <c r="H7" s="81"/>
      <c r="I7" s="81"/>
      <c r="J7" s="81"/>
      <c r="K7" s="81"/>
      <c r="L7" s="81"/>
      <c r="M7" s="81"/>
      <c r="N7" s="81"/>
      <c r="O7" s="81"/>
      <c r="P7" s="82" t="s">
        <v>301</v>
      </c>
      <c r="Q7" s="83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76" t="s">
        <v>297</v>
      </c>
      <c r="AD7" s="76" t="s">
        <v>297</v>
      </c>
      <c r="AE7" s="81"/>
      <c r="AF7" s="78"/>
    </row>
    <row r="8" s="79" customFormat="true" ht="26.25" hidden="false" customHeight="true" outlineLevel="0" collapsed="false">
      <c r="A8" s="75" t="s">
        <v>254</v>
      </c>
      <c r="B8" s="80" t="s">
        <v>302</v>
      </c>
      <c r="C8" s="80" t="s">
        <v>299</v>
      </c>
      <c r="D8" s="80" t="s">
        <v>303</v>
      </c>
      <c r="E8" s="80"/>
      <c r="F8" s="81" t="s">
        <v>297</v>
      </c>
      <c r="G8" s="80"/>
      <c r="H8" s="80"/>
      <c r="I8" s="80"/>
      <c r="J8" s="80"/>
      <c r="K8" s="80"/>
      <c r="L8" s="80"/>
      <c r="M8" s="80"/>
      <c r="N8" s="80"/>
      <c r="O8" s="80"/>
      <c r="P8" s="82" t="s">
        <v>304</v>
      </c>
      <c r="Q8" s="83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76" t="s">
        <v>297</v>
      </c>
      <c r="AD8" s="76" t="s">
        <v>297</v>
      </c>
      <c r="AE8" s="80"/>
      <c r="AF8" s="78"/>
    </row>
    <row r="9" s="79" customFormat="true" ht="26.25" hidden="false" customHeight="true" outlineLevel="0" collapsed="false">
      <c r="A9" s="80" t="s">
        <v>257</v>
      </c>
      <c r="B9" s="80" t="s">
        <v>305</v>
      </c>
      <c r="C9" s="80" t="s">
        <v>306</v>
      </c>
      <c r="D9" s="80" t="s">
        <v>307</v>
      </c>
      <c r="E9" s="80"/>
      <c r="F9" s="81" t="s">
        <v>297</v>
      </c>
      <c r="G9" s="80"/>
      <c r="H9" s="80"/>
      <c r="I9" s="80"/>
      <c r="J9" s="80"/>
      <c r="K9" s="80"/>
      <c r="L9" s="80"/>
      <c r="M9" s="80"/>
      <c r="N9" s="80"/>
      <c r="O9" s="80"/>
      <c r="P9" s="82" t="s">
        <v>308</v>
      </c>
      <c r="Q9" s="82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76" t="s">
        <v>297</v>
      </c>
      <c r="AD9" s="76" t="s">
        <v>297</v>
      </c>
      <c r="AE9" s="80"/>
      <c r="AF9" s="78"/>
    </row>
    <row r="10" s="79" customFormat="true" ht="26.25" hidden="false" customHeight="true" outlineLevel="0" collapsed="false">
      <c r="A10" s="75" t="s">
        <v>309</v>
      </c>
      <c r="B10" s="80" t="s">
        <v>310</v>
      </c>
      <c r="C10" s="80" t="s">
        <v>311</v>
      </c>
      <c r="D10" s="80" t="s">
        <v>312</v>
      </c>
      <c r="E10" s="80"/>
      <c r="F10" s="81" t="s">
        <v>297</v>
      </c>
      <c r="G10" s="80"/>
      <c r="H10" s="80"/>
      <c r="I10" s="80"/>
      <c r="J10" s="80"/>
      <c r="K10" s="80"/>
      <c r="L10" s="80"/>
      <c r="M10" s="80"/>
      <c r="N10" s="80"/>
      <c r="O10" s="80"/>
      <c r="P10" s="82" t="s">
        <v>301</v>
      </c>
      <c r="Q10" s="82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76" t="s">
        <v>297</v>
      </c>
      <c r="AD10" s="76" t="s">
        <v>297</v>
      </c>
      <c r="AE10" s="80"/>
      <c r="AF10" s="78"/>
    </row>
    <row r="11" s="79" customFormat="true" ht="26.25" hidden="false" customHeight="true" outlineLevel="0" collapsed="false">
      <c r="A11" s="80" t="s">
        <v>313</v>
      </c>
      <c r="B11" s="80" t="s">
        <v>314</v>
      </c>
      <c r="C11" s="80" t="s">
        <v>315</v>
      </c>
      <c r="D11" s="80" t="s">
        <v>316</v>
      </c>
      <c r="E11" s="80"/>
      <c r="F11" s="81" t="s">
        <v>297</v>
      </c>
      <c r="G11" s="80"/>
      <c r="H11" s="80"/>
      <c r="I11" s="80"/>
      <c r="J11" s="80"/>
      <c r="K11" s="80"/>
      <c r="L11" s="80"/>
      <c r="M11" s="80"/>
      <c r="N11" s="80"/>
      <c r="O11" s="80"/>
      <c r="P11" s="82" t="s">
        <v>308</v>
      </c>
      <c r="Q11" s="82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76" t="s">
        <v>297</v>
      </c>
      <c r="AD11" s="76" t="s">
        <v>297</v>
      </c>
      <c r="AE11" s="80"/>
      <c r="AF11" s="78"/>
    </row>
    <row r="12" s="79" customFormat="true" ht="26.25" hidden="false" customHeight="true" outlineLevel="0" collapsed="false">
      <c r="A12" s="75" t="s">
        <v>317</v>
      </c>
      <c r="B12" s="80" t="s">
        <v>318</v>
      </c>
      <c r="C12" s="80" t="s">
        <v>319</v>
      </c>
      <c r="D12" s="80" t="s">
        <v>320</v>
      </c>
      <c r="E12" s="80"/>
      <c r="F12" s="81" t="s">
        <v>297</v>
      </c>
      <c r="G12" s="80"/>
      <c r="H12" s="80"/>
      <c r="I12" s="80"/>
      <c r="J12" s="80"/>
      <c r="K12" s="80"/>
      <c r="L12" s="80"/>
      <c r="M12" s="80"/>
      <c r="N12" s="80"/>
      <c r="O12" s="80"/>
      <c r="P12" s="82" t="s">
        <v>301</v>
      </c>
      <c r="Q12" s="82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76" t="s">
        <v>297</v>
      </c>
      <c r="AD12" s="76" t="s">
        <v>297</v>
      </c>
      <c r="AE12" s="80"/>
      <c r="AF12" s="78"/>
    </row>
    <row r="13" s="79" customFormat="true" ht="26.25" hidden="false" customHeight="true" outlineLevel="0" collapsed="false">
      <c r="A13" s="80" t="s">
        <v>321</v>
      </c>
      <c r="B13" s="80" t="s">
        <v>322</v>
      </c>
      <c r="C13" s="80" t="s">
        <v>323</v>
      </c>
      <c r="D13" s="80"/>
      <c r="E13" s="80"/>
      <c r="F13" s="81" t="s">
        <v>297</v>
      </c>
      <c r="G13" s="80"/>
      <c r="H13" s="80"/>
      <c r="I13" s="80"/>
      <c r="J13" s="80"/>
      <c r="K13" s="80"/>
      <c r="L13" s="80"/>
      <c r="M13" s="80"/>
      <c r="N13" s="80"/>
      <c r="O13" s="80"/>
      <c r="P13" s="82" t="s">
        <v>301</v>
      </c>
      <c r="Q13" s="82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76" t="s">
        <v>297</v>
      </c>
      <c r="AD13" s="76" t="s">
        <v>297</v>
      </c>
      <c r="AE13" s="80"/>
      <c r="AF13" s="78"/>
    </row>
    <row r="14" s="79" customFormat="true" ht="26.25" hidden="false" customHeight="true" outlineLevel="0" collapsed="false">
      <c r="A14" s="75" t="s">
        <v>324</v>
      </c>
      <c r="B14" s="80" t="s">
        <v>325</v>
      </c>
      <c r="C14" s="80" t="s">
        <v>326</v>
      </c>
      <c r="D14" s="80"/>
      <c r="E14" s="80"/>
      <c r="F14" s="81" t="s">
        <v>297</v>
      </c>
      <c r="G14" s="80"/>
      <c r="H14" s="80"/>
      <c r="I14" s="80"/>
      <c r="J14" s="80"/>
      <c r="K14" s="80"/>
      <c r="L14" s="80"/>
      <c r="M14" s="80"/>
      <c r="N14" s="80"/>
      <c r="O14" s="80"/>
      <c r="P14" s="82" t="s">
        <v>327</v>
      </c>
      <c r="Q14" s="82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76" t="s">
        <v>297</v>
      </c>
      <c r="AD14" s="76" t="s">
        <v>297</v>
      </c>
      <c r="AE14" s="80"/>
      <c r="AF14" s="78"/>
    </row>
    <row r="15" s="79" customFormat="true" ht="26.25" hidden="false" customHeight="true" outlineLevel="0" collapsed="false">
      <c r="A15" s="80" t="s">
        <v>328</v>
      </c>
      <c r="B15" s="80" t="s">
        <v>329</v>
      </c>
      <c r="C15" s="80" t="s">
        <v>330</v>
      </c>
      <c r="D15" s="80" t="s">
        <v>331</v>
      </c>
      <c r="E15" s="80"/>
      <c r="F15" s="81" t="s">
        <v>297</v>
      </c>
      <c r="G15" s="80"/>
      <c r="H15" s="80"/>
      <c r="I15" s="80"/>
      <c r="J15" s="80"/>
      <c r="K15" s="80"/>
      <c r="L15" s="80"/>
      <c r="M15" s="80"/>
      <c r="N15" s="80"/>
      <c r="O15" s="80"/>
      <c r="P15" s="82"/>
      <c r="Q15" s="82" t="s">
        <v>332</v>
      </c>
      <c r="R15" s="81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76" t="s">
        <v>297</v>
      </c>
      <c r="AD15" s="76" t="s">
        <v>297</v>
      </c>
      <c r="AE15" s="80"/>
      <c r="AF15" s="78"/>
    </row>
    <row r="16" s="79" customFormat="true" ht="26.25" hidden="false" customHeight="true" outlineLevel="0" collapsed="false">
      <c r="A16" s="75" t="s">
        <v>333</v>
      </c>
      <c r="B16" s="80" t="s">
        <v>334</v>
      </c>
      <c r="C16" s="80" t="s">
        <v>335</v>
      </c>
      <c r="D16" s="80" t="s">
        <v>336</v>
      </c>
      <c r="E16" s="80"/>
      <c r="F16" s="81" t="s">
        <v>297</v>
      </c>
      <c r="G16" s="80"/>
      <c r="H16" s="80"/>
      <c r="I16" s="80"/>
      <c r="J16" s="80"/>
      <c r="K16" s="80"/>
      <c r="L16" s="80"/>
      <c r="M16" s="80"/>
      <c r="N16" s="80"/>
      <c r="O16" s="80"/>
      <c r="P16" s="82"/>
      <c r="Q16" s="82" t="s">
        <v>337</v>
      </c>
      <c r="R16" s="81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76" t="s">
        <v>297</v>
      </c>
      <c r="AD16" s="76" t="s">
        <v>297</v>
      </c>
      <c r="AE16" s="80"/>
      <c r="AF16" s="78"/>
    </row>
    <row r="17" s="79" customFormat="true" ht="26.25" hidden="false" customHeight="true" outlineLevel="0" collapsed="false">
      <c r="A17" s="80" t="s">
        <v>338</v>
      </c>
      <c r="B17" s="80" t="s">
        <v>339</v>
      </c>
      <c r="C17" s="80" t="s">
        <v>340</v>
      </c>
      <c r="D17" s="80" t="s">
        <v>341</v>
      </c>
      <c r="E17" s="80"/>
      <c r="F17" s="81" t="s">
        <v>297</v>
      </c>
      <c r="G17" s="80"/>
      <c r="H17" s="80"/>
      <c r="I17" s="80"/>
      <c r="J17" s="80"/>
      <c r="K17" s="80"/>
      <c r="L17" s="80"/>
      <c r="M17" s="80"/>
      <c r="N17" s="80"/>
      <c r="O17" s="80"/>
      <c r="P17" s="82" t="s">
        <v>301</v>
      </c>
      <c r="Q17" s="82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76" t="s">
        <v>297</v>
      </c>
      <c r="AD17" s="76" t="s">
        <v>297</v>
      </c>
      <c r="AE17" s="80"/>
      <c r="AF17" s="78"/>
    </row>
    <row r="18" s="79" customFormat="true" ht="26.25" hidden="false" customHeight="true" outlineLevel="0" collapsed="false">
      <c r="A18" s="80" t="s">
        <v>342</v>
      </c>
      <c r="B18" s="80" t="s">
        <v>343</v>
      </c>
      <c r="C18" s="80" t="s">
        <v>340</v>
      </c>
      <c r="D18" s="80" t="s">
        <v>344</v>
      </c>
      <c r="E18" s="80"/>
      <c r="F18" s="81" t="s">
        <v>297</v>
      </c>
      <c r="G18" s="80"/>
      <c r="H18" s="80"/>
      <c r="I18" s="80"/>
      <c r="J18" s="80"/>
      <c r="K18" s="80"/>
      <c r="L18" s="80"/>
      <c r="M18" s="80"/>
      <c r="N18" s="80"/>
      <c r="O18" s="80"/>
      <c r="P18" s="82"/>
      <c r="Q18" s="82" t="s">
        <v>332</v>
      </c>
      <c r="R18" s="81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76" t="s">
        <v>297</v>
      </c>
      <c r="AD18" s="76" t="s">
        <v>297</v>
      </c>
      <c r="AE18" s="80"/>
      <c r="AF18" s="78"/>
    </row>
    <row r="19" s="79" customFormat="true" ht="26.25" hidden="false" customHeight="true" outlineLevel="0" collapsed="false">
      <c r="A19" s="80" t="s">
        <v>345</v>
      </c>
      <c r="B19" s="80" t="s">
        <v>346</v>
      </c>
      <c r="C19" s="80" t="s">
        <v>340</v>
      </c>
      <c r="D19" s="80" t="s">
        <v>347</v>
      </c>
      <c r="E19" s="80"/>
      <c r="F19" s="81" t="s">
        <v>297</v>
      </c>
      <c r="G19" s="80"/>
      <c r="H19" s="80"/>
      <c r="I19" s="80"/>
      <c r="J19" s="80"/>
      <c r="K19" s="80"/>
      <c r="L19" s="80"/>
      <c r="M19" s="80"/>
      <c r="N19" s="80"/>
      <c r="O19" s="80"/>
      <c r="P19" s="82" t="s">
        <v>301</v>
      </c>
      <c r="Q19" s="82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76" t="s">
        <v>297</v>
      </c>
      <c r="AD19" s="76" t="s">
        <v>297</v>
      </c>
      <c r="AE19" s="80"/>
      <c r="AF19" s="78"/>
    </row>
    <row r="20" s="79" customFormat="true" ht="26.25" hidden="false" customHeight="true" outlineLevel="0" collapsed="false">
      <c r="A20" s="80" t="s">
        <v>348</v>
      </c>
      <c r="B20" s="80" t="s">
        <v>349</v>
      </c>
      <c r="C20" s="80" t="s">
        <v>350</v>
      </c>
      <c r="D20" s="80" t="s">
        <v>351</v>
      </c>
      <c r="E20" s="80"/>
      <c r="F20" s="81" t="s">
        <v>297</v>
      </c>
      <c r="G20" s="80"/>
      <c r="H20" s="80"/>
      <c r="I20" s="80"/>
      <c r="J20" s="80"/>
      <c r="K20" s="80"/>
      <c r="L20" s="80"/>
      <c r="M20" s="80"/>
      <c r="N20" s="80"/>
      <c r="O20" s="80"/>
      <c r="P20" s="82" t="s">
        <v>301</v>
      </c>
      <c r="Q20" s="82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76" t="s">
        <v>297</v>
      </c>
      <c r="AD20" s="76" t="s">
        <v>297</v>
      </c>
      <c r="AE20" s="80"/>
      <c r="AF20" s="78"/>
    </row>
    <row r="21" s="79" customFormat="true" ht="26.25" hidden="false" customHeight="true" outlineLevel="0" collapsed="false">
      <c r="A21" s="80" t="s">
        <v>352</v>
      </c>
      <c r="B21" s="80" t="s">
        <v>353</v>
      </c>
      <c r="C21" s="80" t="s">
        <v>354</v>
      </c>
      <c r="D21" s="80" t="s">
        <v>355</v>
      </c>
      <c r="E21" s="80"/>
      <c r="F21" s="81" t="s">
        <v>297</v>
      </c>
      <c r="G21" s="80"/>
      <c r="H21" s="80"/>
      <c r="I21" s="80"/>
      <c r="J21" s="80"/>
      <c r="K21" s="80"/>
      <c r="L21" s="80"/>
      <c r="M21" s="80"/>
      <c r="N21" s="80"/>
      <c r="O21" s="80"/>
      <c r="P21" s="82" t="s">
        <v>301</v>
      </c>
      <c r="Q21" s="82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76" t="s">
        <v>297</v>
      </c>
      <c r="AD21" s="76" t="s">
        <v>297</v>
      </c>
      <c r="AE21" s="80"/>
      <c r="AF21" s="78"/>
    </row>
    <row r="22" s="79" customFormat="true" ht="26.25" hidden="false" customHeight="true" outlineLevel="0" collapsed="false">
      <c r="A22" s="80" t="s">
        <v>356</v>
      </c>
      <c r="B22" s="80" t="s">
        <v>357</v>
      </c>
      <c r="C22" s="80" t="s">
        <v>354</v>
      </c>
      <c r="D22" s="80" t="s">
        <v>358</v>
      </c>
      <c r="E22" s="80"/>
      <c r="F22" s="81" t="s">
        <v>297</v>
      </c>
      <c r="G22" s="80"/>
      <c r="H22" s="80"/>
      <c r="I22" s="80"/>
      <c r="J22" s="80"/>
      <c r="K22" s="80"/>
      <c r="L22" s="80"/>
      <c r="M22" s="80"/>
      <c r="N22" s="80"/>
      <c r="O22" s="80"/>
      <c r="P22" s="82" t="s">
        <v>308</v>
      </c>
      <c r="Q22" s="82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76" t="s">
        <v>297</v>
      </c>
      <c r="AD22" s="76" t="s">
        <v>297</v>
      </c>
      <c r="AE22" s="80"/>
      <c r="AF22" s="78"/>
    </row>
    <row r="23" s="79" customFormat="true" ht="26.25" hidden="false" customHeight="true" outlineLevel="0" collapsed="false">
      <c r="A23" s="80" t="s">
        <v>359</v>
      </c>
      <c r="B23" s="80" t="s">
        <v>360</v>
      </c>
      <c r="C23" s="80" t="s">
        <v>361</v>
      </c>
      <c r="D23" s="80" t="s">
        <v>362</v>
      </c>
      <c r="E23" s="80"/>
      <c r="F23" s="81" t="s">
        <v>297</v>
      </c>
      <c r="G23" s="80"/>
      <c r="H23" s="80"/>
      <c r="I23" s="80"/>
      <c r="J23" s="80"/>
      <c r="K23" s="80"/>
      <c r="L23" s="80"/>
      <c r="M23" s="80"/>
      <c r="N23" s="80"/>
      <c r="O23" s="80"/>
      <c r="P23" s="82" t="s">
        <v>301</v>
      </c>
      <c r="Q23" s="82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76" t="s">
        <v>297</v>
      </c>
      <c r="AD23" s="76" t="s">
        <v>297</v>
      </c>
      <c r="AE23" s="80"/>
      <c r="AF23" s="78"/>
    </row>
    <row r="24" s="79" customFormat="true" ht="26.25" hidden="false" customHeight="true" outlineLevel="0" collapsed="false">
      <c r="A24" s="80" t="s">
        <v>302</v>
      </c>
      <c r="B24" s="80" t="s">
        <v>363</v>
      </c>
      <c r="C24" s="80" t="s">
        <v>361</v>
      </c>
      <c r="D24" s="80" t="s">
        <v>364</v>
      </c>
      <c r="E24" s="80"/>
      <c r="F24" s="81" t="s">
        <v>297</v>
      </c>
      <c r="G24" s="80"/>
      <c r="H24" s="80"/>
      <c r="I24" s="80"/>
      <c r="J24" s="80"/>
      <c r="K24" s="80"/>
      <c r="L24" s="80"/>
      <c r="M24" s="80"/>
      <c r="N24" s="80"/>
      <c r="O24" s="80"/>
      <c r="P24" s="82" t="s">
        <v>365</v>
      </c>
      <c r="Q24" s="82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76" t="s">
        <v>297</v>
      </c>
      <c r="AD24" s="76" t="s">
        <v>297</v>
      </c>
      <c r="AE24" s="80"/>
      <c r="AF24" s="78"/>
    </row>
    <row r="25" s="79" customFormat="true" ht="26.25" hidden="false" customHeight="true" outlineLevel="0" collapsed="false">
      <c r="A25" s="80" t="s">
        <v>366</v>
      </c>
      <c r="B25" s="80" t="s">
        <v>367</v>
      </c>
      <c r="C25" s="80" t="s">
        <v>368</v>
      </c>
      <c r="D25" s="80" t="s">
        <v>369</v>
      </c>
      <c r="E25" s="80"/>
      <c r="F25" s="81" t="s">
        <v>297</v>
      </c>
      <c r="G25" s="80"/>
      <c r="H25" s="80"/>
      <c r="I25" s="80"/>
      <c r="J25" s="80"/>
      <c r="K25" s="80"/>
      <c r="L25" s="80"/>
      <c r="M25" s="80"/>
      <c r="N25" s="80"/>
      <c r="O25" s="80"/>
      <c r="P25" s="82" t="s">
        <v>301</v>
      </c>
      <c r="Q25" s="82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76" t="s">
        <v>297</v>
      </c>
      <c r="AD25" s="76" t="s">
        <v>297</v>
      </c>
      <c r="AE25" s="80"/>
      <c r="AF25" s="78"/>
    </row>
    <row r="26" s="79" customFormat="true" ht="26.25" hidden="false" customHeight="true" outlineLevel="0" collapsed="false">
      <c r="A26" s="80" t="s">
        <v>370</v>
      </c>
      <c r="B26" s="80" t="s">
        <v>371</v>
      </c>
      <c r="C26" s="80" t="s">
        <v>372</v>
      </c>
      <c r="D26" s="80" t="s">
        <v>373</v>
      </c>
      <c r="E26" s="80"/>
      <c r="F26" s="81" t="s">
        <v>297</v>
      </c>
      <c r="G26" s="80"/>
      <c r="H26" s="80"/>
      <c r="I26" s="80"/>
      <c r="J26" s="80"/>
      <c r="K26" s="80"/>
      <c r="L26" s="80"/>
      <c r="M26" s="80"/>
      <c r="N26" s="80"/>
      <c r="O26" s="80"/>
      <c r="P26" s="82"/>
      <c r="Q26" s="82" t="s">
        <v>332</v>
      </c>
      <c r="R26" s="81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76" t="s">
        <v>297</v>
      </c>
      <c r="AD26" s="76" t="s">
        <v>297</v>
      </c>
      <c r="AE26" s="80"/>
      <c r="AF26" s="78"/>
    </row>
    <row r="27" s="79" customFormat="true" ht="26.25" hidden="false" customHeight="true" outlineLevel="0" collapsed="false">
      <c r="A27" s="80" t="s">
        <v>374</v>
      </c>
      <c r="B27" s="80" t="s">
        <v>375</v>
      </c>
      <c r="C27" s="80" t="s">
        <v>376</v>
      </c>
      <c r="D27" s="80" t="s">
        <v>320</v>
      </c>
      <c r="E27" s="80"/>
      <c r="F27" s="81" t="s">
        <v>297</v>
      </c>
      <c r="G27" s="80"/>
      <c r="H27" s="80"/>
      <c r="I27" s="80"/>
      <c r="J27" s="80"/>
      <c r="K27" s="80"/>
      <c r="L27" s="80"/>
      <c r="M27" s="80"/>
      <c r="N27" s="80"/>
      <c r="O27" s="80"/>
      <c r="P27" s="82" t="s">
        <v>377</v>
      </c>
      <c r="Q27" s="82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76" t="s">
        <v>297</v>
      </c>
      <c r="AD27" s="76" t="s">
        <v>297</v>
      </c>
      <c r="AE27" s="80"/>
      <c r="AF27" s="78"/>
    </row>
    <row r="28" s="79" customFormat="true" ht="26.25" hidden="false" customHeight="true" outlineLevel="0" collapsed="false">
      <c r="A28" s="80" t="s">
        <v>378</v>
      </c>
      <c r="B28" s="80" t="s">
        <v>379</v>
      </c>
      <c r="C28" s="80" t="s">
        <v>380</v>
      </c>
      <c r="D28" s="80" t="s">
        <v>381</v>
      </c>
      <c r="E28" s="80"/>
      <c r="F28" s="81" t="s">
        <v>297</v>
      </c>
      <c r="G28" s="80"/>
      <c r="H28" s="80"/>
      <c r="I28" s="80"/>
      <c r="J28" s="80"/>
      <c r="K28" s="80"/>
      <c r="L28" s="80"/>
      <c r="M28" s="80"/>
      <c r="N28" s="80"/>
      <c r="O28" s="80"/>
      <c r="P28" s="82" t="s">
        <v>382</v>
      </c>
      <c r="Q28" s="82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6" t="s">
        <v>297</v>
      </c>
      <c r="AD28" s="76" t="s">
        <v>297</v>
      </c>
      <c r="AE28" s="80"/>
      <c r="AF28" s="78"/>
    </row>
    <row r="29" s="79" customFormat="true" ht="26.25" hidden="false" customHeight="true" outlineLevel="0" collapsed="false">
      <c r="A29" s="80" t="s">
        <v>383</v>
      </c>
      <c r="B29" s="80" t="s">
        <v>384</v>
      </c>
      <c r="C29" s="80" t="s">
        <v>385</v>
      </c>
      <c r="D29" s="80" t="s">
        <v>386</v>
      </c>
      <c r="E29" s="80"/>
      <c r="F29" s="81" t="s">
        <v>297</v>
      </c>
      <c r="G29" s="80"/>
      <c r="H29" s="80"/>
      <c r="I29" s="80"/>
      <c r="J29" s="80"/>
      <c r="K29" s="80"/>
      <c r="L29" s="80"/>
      <c r="M29" s="80"/>
      <c r="N29" s="80"/>
      <c r="O29" s="80"/>
      <c r="P29" s="82" t="s">
        <v>387</v>
      </c>
      <c r="Q29" s="8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76" t="s">
        <v>297</v>
      </c>
      <c r="AD29" s="76" t="s">
        <v>297</v>
      </c>
      <c r="AE29" s="80"/>
      <c r="AF29" s="78"/>
    </row>
    <row r="30" s="79" customFormat="true" ht="26.25" hidden="false" customHeight="true" outlineLevel="0" collapsed="false">
      <c r="A30" s="80" t="s">
        <v>388</v>
      </c>
      <c r="B30" s="80" t="s">
        <v>389</v>
      </c>
      <c r="C30" s="80" t="s">
        <v>385</v>
      </c>
      <c r="D30" s="80" t="s">
        <v>390</v>
      </c>
      <c r="E30" s="80"/>
      <c r="F30" s="81" t="s">
        <v>297</v>
      </c>
      <c r="G30" s="80"/>
      <c r="H30" s="80"/>
      <c r="I30" s="80"/>
      <c r="J30" s="80"/>
      <c r="K30" s="80"/>
      <c r="L30" s="80"/>
      <c r="M30" s="80"/>
      <c r="N30" s="80"/>
      <c r="O30" s="80"/>
      <c r="P30" s="82" t="s">
        <v>301</v>
      </c>
      <c r="Q30" s="8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6" t="s">
        <v>297</v>
      </c>
      <c r="AD30" s="76" t="s">
        <v>297</v>
      </c>
      <c r="AE30" s="80"/>
      <c r="AF30" s="78"/>
    </row>
    <row r="31" s="79" customFormat="true" ht="26.25" hidden="false" customHeight="true" outlineLevel="0" collapsed="false">
      <c r="A31" s="80" t="s">
        <v>391</v>
      </c>
      <c r="B31" s="80" t="s">
        <v>392</v>
      </c>
      <c r="C31" s="80" t="s">
        <v>385</v>
      </c>
      <c r="D31" s="80" t="s">
        <v>393</v>
      </c>
      <c r="E31" s="80"/>
      <c r="F31" s="81" t="s">
        <v>297</v>
      </c>
      <c r="G31" s="80"/>
      <c r="H31" s="80"/>
      <c r="I31" s="80"/>
      <c r="J31" s="80"/>
      <c r="K31" s="80"/>
      <c r="L31" s="80"/>
      <c r="M31" s="80"/>
      <c r="N31" s="80"/>
      <c r="O31" s="80"/>
      <c r="P31" s="82" t="s">
        <v>301</v>
      </c>
      <c r="Q31" s="82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76" t="s">
        <v>297</v>
      </c>
      <c r="AD31" s="76" t="s">
        <v>297</v>
      </c>
      <c r="AE31" s="80"/>
      <c r="AF31" s="78"/>
    </row>
    <row r="32" s="79" customFormat="true" ht="26.25" hidden="false" customHeight="true" outlineLevel="0" collapsed="false">
      <c r="A32" s="80" t="s">
        <v>394</v>
      </c>
      <c r="B32" s="80" t="s">
        <v>395</v>
      </c>
      <c r="C32" s="80" t="s">
        <v>396</v>
      </c>
      <c r="D32" s="80"/>
      <c r="E32" s="80"/>
      <c r="F32" s="81" t="s">
        <v>297</v>
      </c>
      <c r="G32" s="80"/>
      <c r="H32" s="80"/>
      <c r="I32" s="80"/>
      <c r="J32" s="80"/>
      <c r="K32" s="80"/>
      <c r="L32" s="80"/>
      <c r="M32" s="80"/>
      <c r="N32" s="80"/>
      <c r="O32" s="80"/>
      <c r="P32" s="82" t="s">
        <v>308</v>
      </c>
      <c r="Q32" s="82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76" t="s">
        <v>297</v>
      </c>
      <c r="AD32" s="76" t="s">
        <v>297</v>
      </c>
      <c r="AE32" s="80"/>
      <c r="AF32" s="78"/>
    </row>
    <row r="33" s="79" customFormat="true" ht="26.25" hidden="false" customHeight="true" outlineLevel="0" collapsed="false">
      <c r="A33" s="80" t="s">
        <v>305</v>
      </c>
      <c r="B33" s="80" t="s">
        <v>397</v>
      </c>
      <c r="C33" s="80" t="s">
        <v>398</v>
      </c>
      <c r="D33" s="80" t="s">
        <v>399</v>
      </c>
      <c r="E33" s="80"/>
      <c r="F33" s="81" t="s">
        <v>297</v>
      </c>
      <c r="G33" s="80"/>
      <c r="H33" s="80"/>
      <c r="I33" s="80"/>
      <c r="J33" s="80"/>
      <c r="K33" s="80"/>
      <c r="L33" s="80"/>
      <c r="M33" s="80"/>
      <c r="N33" s="80"/>
      <c r="O33" s="80"/>
      <c r="P33" s="82"/>
      <c r="Q33" s="82" t="s">
        <v>332</v>
      </c>
      <c r="R33" s="81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6" t="s">
        <v>297</v>
      </c>
      <c r="AD33" s="76" t="s">
        <v>297</v>
      </c>
      <c r="AE33" s="80"/>
      <c r="AF33" s="78"/>
    </row>
    <row r="34" s="79" customFormat="true" ht="26.25" hidden="false" customHeight="true" outlineLevel="0" collapsed="false">
      <c r="A34" s="80" t="s">
        <v>400</v>
      </c>
      <c r="B34" s="80" t="s">
        <v>401</v>
      </c>
      <c r="C34" s="80" t="s">
        <v>402</v>
      </c>
      <c r="D34" s="80"/>
      <c r="E34" s="80"/>
      <c r="F34" s="81" t="s">
        <v>297</v>
      </c>
      <c r="G34" s="80"/>
      <c r="H34" s="80"/>
      <c r="I34" s="80"/>
      <c r="J34" s="80"/>
      <c r="K34" s="80"/>
      <c r="L34" s="80"/>
      <c r="M34" s="80"/>
      <c r="N34" s="80"/>
      <c r="O34" s="80"/>
      <c r="P34" s="82" t="s">
        <v>301</v>
      </c>
      <c r="Q34" s="82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76" t="s">
        <v>297</v>
      </c>
      <c r="AD34" s="76" t="s">
        <v>297</v>
      </c>
      <c r="AE34" s="80"/>
      <c r="AF34" s="78"/>
    </row>
    <row r="35" s="79" customFormat="true" ht="26.25" hidden="false" customHeight="true" outlineLevel="0" collapsed="false">
      <c r="A35" s="80" t="s">
        <v>403</v>
      </c>
      <c r="B35" s="80" t="s">
        <v>404</v>
      </c>
      <c r="C35" s="80" t="s">
        <v>405</v>
      </c>
      <c r="D35" s="80" t="s">
        <v>406</v>
      </c>
      <c r="E35" s="80"/>
      <c r="F35" s="81" t="s">
        <v>297</v>
      </c>
      <c r="G35" s="80"/>
      <c r="H35" s="80"/>
      <c r="I35" s="80"/>
      <c r="J35" s="80"/>
      <c r="K35" s="80"/>
      <c r="L35" s="80"/>
      <c r="M35" s="80"/>
      <c r="N35" s="80"/>
      <c r="O35" s="80"/>
      <c r="P35" s="82" t="s">
        <v>308</v>
      </c>
      <c r="Q35" s="82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6" t="s">
        <v>297</v>
      </c>
      <c r="AD35" s="76" t="s">
        <v>297</v>
      </c>
      <c r="AE35" s="80"/>
      <c r="AF35" s="78"/>
    </row>
    <row r="36" s="79" customFormat="true" ht="26.25" hidden="false" customHeight="true" outlineLevel="0" collapsed="false">
      <c r="A36" s="80" t="s">
        <v>407</v>
      </c>
      <c r="B36" s="80" t="s">
        <v>408</v>
      </c>
      <c r="C36" s="80" t="s">
        <v>405</v>
      </c>
      <c r="D36" s="80" t="s">
        <v>409</v>
      </c>
      <c r="E36" s="80"/>
      <c r="F36" s="81" t="s">
        <v>297</v>
      </c>
      <c r="G36" s="80"/>
      <c r="H36" s="80"/>
      <c r="I36" s="80"/>
      <c r="J36" s="80"/>
      <c r="K36" s="80"/>
      <c r="L36" s="80"/>
      <c r="M36" s="80"/>
      <c r="N36" s="80"/>
      <c r="O36" s="80"/>
      <c r="P36" s="82" t="s">
        <v>301</v>
      </c>
      <c r="Q36" s="82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6" t="s">
        <v>297</v>
      </c>
      <c r="AD36" s="76" t="s">
        <v>297</v>
      </c>
      <c r="AE36" s="80"/>
      <c r="AF36" s="78"/>
    </row>
    <row r="37" s="79" customFormat="true" ht="26.25" hidden="false" customHeight="true" outlineLevel="0" collapsed="false">
      <c r="A37" s="80" t="s">
        <v>410</v>
      </c>
      <c r="B37" s="80" t="s">
        <v>411</v>
      </c>
      <c r="C37" s="80" t="s">
        <v>412</v>
      </c>
      <c r="D37" s="80" t="s">
        <v>413</v>
      </c>
      <c r="E37" s="80"/>
      <c r="F37" s="81" t="s">
        <v>297</v>
      </c>
      <c r="G37" s="80"/>
      <c r="H37" s="80"/>
      <c r="I37" s="80"/>
      <c r="J37" s="80"/>
      <c r="K37" s="80"/>
      <c r="L37" s="80"/>
      <c r="M37" s="80"/>
      <c r="N37" s="80"/>
      <c r="O37" s="80"/>
      <c r="P37" s="82"/>
      <c r="Q37" s="82" t="s">
        <v>332</v>
      </c>
      <c r="R37" s="81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6" t="s">
        <v>297</v>
      </c>
      <c r="AD37" s="76" t="s">
        <v>297</v>
      </c>
      <c r="AE37" s="80"/>
      <c r="AF37" s="78"/>
    </row>
    <row r="38" s="79" customFormat="true" ht="12.75" hidden="false" customHeight="false" outlineLevel="0" collapsed="false">
      <c r="A38" s="80" t="s">
        <v>414</v>
      </c>
      <c r="B38" s="80" t="s">
        <v>415</v>
      </c>
      <c r="C38" s="80" t="s">
        <v>412</v>
      </c>
      <c r="D38" s="80" t="s">
        <v>416</v>
      </c>
      <c r="E38" s="80"/>
      <c r="F38" s="81" t="s">
        <v>297</v>
      </c>
      <c r="G38" s="80"/>
      <c r="H38" s="80"/>
      <c r="I38" s="80"/>
      <c r="J38" s="80"/>
      <c r="K38" s="80"/>
      <c r="L38" s="80"/>
      <c r="M38" s="80"/>
      <c r="N38" s="80"/>
      <c r="O38" s="80"/>
      <c r="P38" s="82"/>
      <c r="Q38" s="82" t="s">
        <v>417</v>
      </c>
      <c r="R38" s="81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6" t="s">
        <v>297</v>
      </c>
      <c r="AD38" s="76" t="s">
        <v>297</v>
      </c>
      <c r="AE38" s="80"/>
      <c r="AF38" s="78"/>
    </row>
    <row r="39" s="79" customFormat="true" ht="12.75" hidden="false" customHeight="false" outlineLevel="0" collapsed="false">
      <c r="A39" s="80" t="s">
        <v>418</v>
      </c>
      <c r="B39" s="80" t="s">
        <v>419</v>
      </c>
      <c r="C39" s="80" t="s">
        <v>420</v>
      </c>
      <c r="D39" s="80"/>
      <c r="E39" s="80"/>
      <c r="F39" s="81" t="s">
        <v>297</v>
      </c>
      <c r="G39" s="80"/>
      <c r="H39" s="80"/>
      <c r="I39" s="80"/>
      <c r="J39" s="80"/>
      <c r="K39" s="80"/>
      <c r="L39" s="80"/>
      <c r="M39" s="80"/>
      <c r="N39" s="80"/>
      <c r="O39" s="80"/>
      <c r="P39" s="82" t="s">
        <v>301</v>
      </c>
      <c r="Q39" s="82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76" t="s">
        <v>297</v>
      </c>
      <c r="AD39" s="76" t="s">
        <v>297</v>
      </c>
      <c r="AE39" s="80"/>
      <c r="AF39" s="78"/>
    </row>
    <row r="40" s="79" customFormat="true" ht="12.75" hidden="false" customHeight="false" outlineLevel="0" collapsed="false">
      <c r="A40" s="80" t="s">
        <v>421</v>
      </c>
      <c r="B40" s="80" t="s">
        <v>422</v>
      </c>
      <c r="C40" s="80" t="s">
        <v>423</v>
      </c>
      <c r="D40" s="80" t="s">
        <v>424</v>
      </c>
      <c r="E40" s="80"/>
      <c r="F40" s="81" t="s">
        <v>297</v>
      </c>
      <c r="G40" s="80"/>
      <c r="H40" s="80"/>
      <c r="I40" s="80"/>
      <c r="J40" s="80"/>
      <c r="K40" s="80"/>
      <c r="L40" s="80"/>
      <c r="M40" s="80"/>
      <c r="N40" s="80"/>
      <c r="O40" s="80"/>
      <c r="P40" s="82" t="s">
        <v>301</v>
      </c>
      <c r="Q40" s="82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6" t="s">
        <v>297</v>
      </c>
      <c r="AD40" s="76" t="s">
        <v>297</v>
      </c>
      <c r="AE40" s="80"/>
      <c r="AF40" s="78"/>
    </row>
    <row r="41" s="79" customFormat="true" ht="16.5" hidden="false" customHeight="false" outlineLevel="0" collapsed="false">
      <c r="A41" s="80" t="s">
        <v>425</v>
      </c>
      <c r="B41" s="80" t="s">
        <v>426</v>
      </c>
      <c r="C41" s="80" t="s">
        <v>427</v>
      </c>
      <c r="D41" s="80" t="s">
        <v>428</v>
      </c>
      <c r="E41" s="80"/>
      <c r="F41" s="81" t="s">
        <v>297</v>
      </c>
      <c r="G41" s="80"/>
      <c r="H41" s="80"/>
      <c r="I41" s="80"/>
      <c r="J41" s="80"/>
      <c r="K41" s="80"/>
      <c r="L41" s="80"/>
      <c r="M41" s="80"/>
      <c r="N41" s="80"/>
      <c r="O41" s="80"/>
      <c r="P41" s="82" t="s">
        <v>308</v>
      </c>
      <c r="Q41" s="82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76" t="s">
        <v>297</v>
      </c>
      <c r="AD41" s="76" t="s">
        <v>297</v>
      </c>
      <c r="AE41" s="80"/>
      <c r="AF41" s="78"/>
    </row>
    <row r="42" s="79" customFormat="true" ht="12.75" hidden="false" customHeight="false" outlineLevel="0" collapsed="false">
      <c r="A42" s="80" t="s">
        <v>429</v>
      </c>
      <c r="B42" s="80" t="s">
        <v>430</v>
      </c>
      <c r="C42" s="80" t="s">
        <v>427</v>
      </c>
      <c r="D42" s="80" t="s">
        <v>431</v>
      </c>
      <c r="E42" s="80"/>
      <c r="F42" s="81" t="s">
        <v>297</v>
      </c>
      <c r="G42" s="80"/>
      <c r="H42" s="80"/>
      <c r="I42" s="80"/>
      <c r="J42" s="80"/>
      <c r="K42" s="80"/>
      <c r="L42" s="80"/>
      <c r="M42" s="80"/>
      <c r="N42" s="80"/>
      <c r="O42" s="80"/>
      <c r="P42" s="82" t="s">
        <v>301</v>
      </c>
      <c r="Q42" s="82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76" t="s">
        <v>297</v>
      </c>
      <c r="AD42" s="76" t="s">
        <v>297</v>
      </c>
      <c r="AE42" s="80"/>
      <c r="AF42" s="78"/>
    </row>
    <row r="43" s="79" customFormat="true" ht="16.5" hidden="false" customHeight="false" outlineLevel="0" collapsed="false">
      <c r="A43" s="80" t="s">
        <v>432</v>
      </c>
      <c r="B43" s="80" t="s">
        <v>433</v>
      </c>
      <c r="C43" s="80" t="s">
        <v>434</v>
      </c>
      <c r="D43" s="80"/>
      <c r="E43" s="80"/>
      <c r="F43" s="81" t="s">
        <v>297</v>
      </c>
      <c r="G43" s="80"/>
      <c r="H43" s="80"/>
      <c r="I43" s="80"/>
      <c r="J43" s="80"/>
      <c r="K43" s="80"/>
      <c r="L43" s="80"/>
      <c r="M43" s="80"/>
      <c r="N43" s="80"/>
      <c r="O43" s="80"/>
      <c r="P43" s="82" t="s">
        <v>308</v>
      </c>
      <c r="Q43" s="82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76" t="s">
        <v>297</v>
      </c>
      <c r="AD43" s="76" t="s">
        <v>297</v>
      </c>
      <c r="AE43" s="80"/>
      <c r="AF43" s="78"/>
    </row>
    <row r="44" s="79" customFormat="true" ht="12.75" hidden="false" customHeight="false" outlineLevel="0" collapsed="false">
      <c r="A44" s="80" t="s">
        <v>435</v>
      </c>
      <c r="B44" s="80" t="s">
        <v>436</v>
      </c>
      <c r="C44" s="80" t="s">
        <v>434</v>
      </c>
      <c r="D44" s="80" t="s">
        <v>437</v>
      </c>
      <c r="E44" s="80"/>
      <c r="F44" s="81" t="s">
        <v>297</v>
      </c>
      <c r="G44" s="80"/>
      <c r="H44" s="80"/>
      <c r="I44" s="80"/>
      <c r="J44" s="80"/>
      <c r="K44" s="80"/>
      <c r="L44" s="80"/>
      <c r="M44" s="80"/>
      <c r="N44" s="80"/>
      <c r="O44" s="80"/>
      <c r="P44" s="82" t="s">
        <v>301</v>
      </c>
      <c r="Q44" s="82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76" t="s">
        <v>297</v>
      </c>
      <c r="AD44" s="76" t="s">
        <v>297</v>
      </c>
      <c r="AE44" s="80"/>
      <c r="AF44" s="78"/>
    </row>
    <row r="45" s="79" customFormat="true" ht="12.75" hidden="false" customHeight="false" outlineLevel="0" collapsed="false">
      <c r="A45" s="80" t="s">
        <v>438</v>
      </c>
      <c r="B45" s="80" t="s">
        <v>439</v>
      </c>
      <c r="C45" s="80" t="s">
        <v>440</v>
      </c>
      <c r="D45" s="80" t="s">
        <v>441</v>
      </c>
      <c r="E45" s="80"/>
      <c r="F45" s="81" t="s">
        <v>297</v>
      </c>
      <c r="G45" s="80"/>
      <c r="H45" s="80"/>
      <c r="I45" s="80"/>
      <c r="J45" s="80"/>
      <c r="K45" s="80"/>
      <c r="L45" s="80"/>
      <c r="M45" s="80"/>
      <c r="N45" s="80"/>
      <c r="O45" s="80"/>
      <c r="P45" s="82" t="s">
        <v>442</v>
      </c>
      <c r="Q45" s="82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76" t="s">
        <v>297</v>
      </c>
      <c r="AD45" s="76" t="s">
        <v>297</v>
      </c>
      <c r="AE45" s="80"/>
      <c r="AF45" s="78"/>
    </row>
    <row r="46" s="79" customFormat="true" ht="16.5" hidden="false" customHeight="false" outlineLevel="0" collapsed="false">
      <c r="A46" s="80" t="s">
        <v>443</v>
      </c>
      <c r="B46" s="80" t="s">
        <v>444</v>
      </c>
      <c r="C46" s="80" t="s">
        <v>445</v>
      </c>
      <c r="D46" s="80"/>
      <c r="E46" s="80"/>
      <c r="F46" s="81" t="s">
        <v>297</v>
      </c>
      <c r="G46" s="80"/>
      <c r="H46" s="80"/>
      <c r="I46" s="80"/>
      <c r="J46" s="80"/>
      <c r="K46" s="80"/>
      <c r="L46" s="80"/>
      <c r="M46" s="80"/>
      <c r="N46" s="80"/>
      <c r="O46" s="80"/>
      <c r="P46" s="82" t="s">
        <v>308</v>
      </c>
      <c r="Q46" s="82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76" t="s">
        <v>297</v>
      </c>
      <c r="AD46" s="76" t="s">
        <v>297</v>
      </c>
      <c r="AE46" s="80"/>
      <c r="AF46" s="78"/>
    </row>
    <row r="47" s="79" customFormat="true" ht="16.5" hidden="false" customHeight="false" outlineLevel="0" collapsed="false">
      <c r="A47" s="80" t="s">
        <v>446</v>
      </c>
      <c r="B47" s="80" t="s">
        <v>447</v>
      </c>
      <c r="C47" s="80" t="s">
        <v>445</v>
      </c>
      <c r="D47" s="80"/>
      <c r="E47" s="80"/>
      <c r="F47" s="81" t="s">
        <v>297</v>
      </c>
      <c r="G47" s="80"/>
      <c r="H47" s="80"/>
      <c r="I47" s="80"/>
      <c r="J47" s="80"/>
      <c r="K47" s="80"/>
      <c r="L47" s="80"/>
      <c r="M47" s="80"/>
      <c r="N47" s="80"/>
      <c r="O47" s="80"/>
      <c r="P47" s="82" t="s">
        <v>308</v>
      </c>
      <c r="Q47" s="82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76" t="s">
        <v>297</v>
      </c>
      <c r="AD47" s="76" t="s">
        <v>297</v>
      </c>
      <c r="AE47" s="80"/>
      <c r="AF47" s="78"/>
    </row>
    <row r="48" s="79" customFormat="true" ht="16.5" hidden="false" customHeight="false" outlineLevel="0" collapsed="false">
      <c r="A48" s="80" t="s">
        <v>310</v>
      </c>
      <c r="B48" s="80" t="s">
        <v>448</v>
      </c>
      <c r="C48" s="80" t="s">
        <v>449</v>
      </c>
      <c r="D48" s="80"/>
      <c r="E48" s="80"/>
      <c r="F48" s="81" t="s">
        <v>297</v>
      </c>
      <c r="G48" s="80"/>
      <c r="H48" s="80"/>
      <c r="I48" s="80"/>
      <c r="J48" s="80"/>
      <c r="K48" s="80"/>
      <c r="L48" s="80"/>
      <c r="M48" s="80"/>
      <c r="N48" s="80"/>
      <c r="O48" s="80"/>
      <c r="P48" s="82" t="s">
        <v>308</v>
      </c>
      <c r="Q48" s="82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76" t="s">
        <v>297</v>
      </c>
      <c r="AD48" s="76" t="s">
        <v>297</v>
      </c>
      <c r="AE48" s="80"/>
      <c r="AF48" s="78"/>
    </row>
    <row r="49" s="79" customFormat="true" ht="12.75" hidden="false" customHeight="false" outlineLevel="0" collapsed="false">
      <c r="A49" s="80" t="s">
        <v>450</v>
      </c>
      <c r="B49" s="80" t="s">
        <v>451</v>
      </c>
      <c r="C49" s="80" t="s">
        <v>452</v>
      </c>
      <c r="D49" s="80" t="s">
        <v>358</v>
      </c>
      <c r="E49" s="80"/>
      <c r="F49" s="81" t="s">
        <v>297</v>
      </c>
      <c r="G49" s="80"/>
      <c r="H49" s="80"/>
      <c r="I49" s="80"/>
      <c r="J49" s="80"/>
      <c r="K49" s="80"/>
      <c r="L49" s="80"/>
      <c r="M49" s="80"/>
      <c r="N49" s="80"/>
      <c r="O49" s="80"/>
      <c r="P49" s="82" t="s">
        <v>301</v>
      </c>
      <c r="Q49" s="82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76" t="s">
        <v>297</v>
      </c>
      <c r="AD49" s="76" t="s">
        <v>297</v>
      </c>
      <c r="AE49" s="80"/>
      <c r="AF49" s="78"/>
    </row>
    <row r="50" s="79" customFormat="true" ht="16.5" hidden="false" customHeight="false" outlineLevel="0" collapsed="false">
      <c r="A50" s="80" t="s">
        <v>453</v>
      </c>
      <c r="B50" s="80" t="s">
        <v>454</v>
      </c>
      <c r="C50" s="80" t="s">
        <v>452</v>
      </c>
      <c r="D50" s="80"/>
      <c r="E50" s="80"/>
      <c r="F50" s="81" t="s">
        <v>297</v>
      </c>
      <c r="G50" s="80"/>
      <c r="H50" s="80"/>
      <c r="I50" s="80"/>
      <c r="J50" s="80"/>
      <c r="K50" s="80"/>
      <c r="L50" s="80"/>
      <c r="M50" s="80"/>
      <c r="N50" s="80"/>
      <c r="O50" s="80"/>
      <c r="P50" s="82" t="s">
        <v>308</v>
      </c>
      <c r="Q50" s="82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76" t="s">
        <v>297</v>
      </c>
      <c r="AD50" s="76" t="s">
        <v>297</v>
      </c>
      <c r="AE50" s="80"/>
      <c r="AF50" s="78"/>
    </row>
    <row r="51" s="79" customFormat="true" ht="12.75" hidden="false" customHeight="false" outlineLevel="0" collapsed="false">
      <c r="A51" s="80" t="s">
        <v>455</v>
      </c>
      <c r="B51" s="80" t="s">
        <v>456</v>
      </c>
      <c r="C51" s="80" t="s">
        <v>457</v>
      </c>
      <c r="D51" s="80"/>
      <c r="E51" s="80"/>
      <c r="F51" s="81" t="s">
        <v>297</v>
      </c>
      <c r="G51" s="80"/>
      <c r="H51" s="80"/>
      <c r="I51" s="80"/>
      <c r="J51" s="80"/>
      <c r="K51" s="80"/>
      <c r="L51" s="80"/>
      <c r="M51" s="80"/>
      <c r="N51" s="80"/>
      <c r="O51" s="80"/>
      <c r="P51" s="82"/>
      <c r="Q51" s="82" t="s">
        <v>337</v>
      </c>
      <c r="R51" s="81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76" t="s">
        <v>297</v>
      </c>
      <c r="AD51" s="76" t="s">
        <v>297</v>
      </c>
      <c r="AE51" s="80"/>
      <c r="AF51" s="78"/>
    </row>
    <row r="52" s="79" customFormat="true" ht="12.75" hidden="false" customHeight="false" outlineLevel="0" collapsed="false">
      <c r="A52" s="80" t="s">
        <v>458</v>
      </c>
      <c r="B52" s="80" t="s">
        <v>459</v>
      </c>
      <c r="C52" s="80" t="s">
        <v>460</v>
      </c>
      <c r="D52" s="80" t="s">
        <v>461</v>
      </c>
      <c r="E52" s="80"/>
      <c r="F52" s="81" t="s">
        <v>297</v>
      </c>
      <c r="G52" s="80"/>
      <c r="H52" s="80"/>
      <c r="I52" s="80"/>
      <c r="J52" s="80"/>
      <c r="K52" s="80"/>
      <c r="L52" s="80"/>
      <c r="M52" s="80"/>
      <c r="N52" s="80"/>
      <c r="O52" s="80"/>
      <c r="P52" s="82" t="s">
        <v>301</v>
      </c>
      <c r="Q52" s="82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76" t="s">
        <v>297</v>
      </c>
      <c r="AD52" s="76" t="s">
        <v>297</v>
      </c>
      <c r="AE52" s="80"/>
      <c r="AF52" s="78"/>
    </row>
    <row r="53" s="79" customFormat="true" ht="12.75" hidden="false" customHeight="false" outlineLevel="0" collapsed="false">
      <c r="A53" s="80" t="s">
        <v>462</v>
      </c>
      <c r="B53" s="80" t="s">
        <v>463</v>
      </c>
      <c r="C53" s="80" t="s">
        <v>464</v>
      </c>
      <c r="D53" s="80" t="s">
        <v>465</v>
      </c>
      <c r="E53" s="80"/>
      <c r="F53" s="81" t="s">
        <v>297</v>
      </c>
      <c r="G53" s="80"/>
      <c r="H53" s="80"/>
      <c r="I53" s="80"/>
      <c r="J53" s="80"/>
      <c r="K53" s="80"/>
      <c r="L53" s="80"/>
      <c r="M53" s="80"/>
      <c r="N53" s="80"/>
      <c r="O53" s="80"/>
      <c r="P53" s="82" t="s">
        <v>301</v>
      </c>
      <c r="Q53" s="82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76" t="s">
        <v>297</v>
      </c>
      <c r="AD53" s="76" t="s">
        <v>297</v>
      </c>
      <c r="AE53" s="80"/>
      <c r="AF53" s="78"/>
    </row>
    <row r="54" s="79" customFormat="true" ht="16.5" hidden="false" customHeight="false" outlineLevel="0" collapsed="false">
      <c r="A54" s="80" t="s">
        <v>466</v>
      </c>
      <c r="B54" s="80" t="s">
        <v>467</v>
      </c>
      <c r="C54" s="80" t="s">
        <v>468</v>
      </c>
      <c r="D54" s="80" t="s">
        <v>390</v>
      </c>
      <c r="E54" s="80"/>
      <c r="F54" s="81" t="s">
        <v>297</v>
      </c>
      <c r="G54" s="80"/>
      <c r="H54" s="80"/>
      <c r="I54" s="80"/>
      <c r="J54" s="80"/>
      <c r="K54" s="80"/>
      <c r="L54" s="80"/>
      <c r="M54" s="80"/>
      <c r="N54" s="80"/>
      <c r="O54" s="80"/>
      <c r="P54" s="82" t="s">
        <v>308</v>
      </c>
      <c r="Q54" s="82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76" t="s">
        <v>297</v>
      </c>
      <c r="AD54" s="76" t="s">
        <v>297</v>
      </c>
      <c r="AE54" s="80"/>
      <c r="AF54" s="78"/>
    </row>
    <row r="55" s="79" customFormat="true" ht="12.75" hidden="false" customHeight="false" outlineLevel="0" collapsed="false">
      <c r="A55" s="80" t="s">
        <v>469</v>
      </c>
      <c r="B55" s="80" t="s">
        <v>470</v>
      </c>
      <c r="C55" s="80" t="s">
        <v>468</v>
      </c>
      <c r="D55" s="80"/>
      <c r="E55" s="80"/>
      <c r="F55" s="81" t="s">
        <v>297</v>
      </c>
      <c r="G55" s="80"/>
      <c r="H55" s="80"/>
      <c r="I55" s="80"/>
      <c r="J55" s="80"/>
      <c r="K55" s="80"/>
      <c r="L55" s="80"/>
      <c r="M55" s="80"/>
      <c r="N55" s="80"/>
      <c r="O55" s="80"/>
      <c r="P55" s="82" t="s">
        <v>471</v>
      </c>
      <c r="Q55" s="82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76" t="s">
        <v>297</v>
      </c>
      <c r="AD55" s="76" t="s">
        <v>297</v>
      </c>
      <c r="AE55" s="80"/>
      <c r="AF55" s="78"/>
    </row>
    <row r="56" s="79" customFormat="true" ht="12.75" hidden="false" customHeight="false" outlineLevel="0" collapsed="false">
      <c r="A56" s="80" t="s">
        <v>472</v>
      </c>
      <c r="B56" s="80" t="s">
        <v>473</v>
      </c>
      <c r="C56" s="80" t="s">
        <v>468</v>
      </c>
      <c r="D56" s="80" t="s">
        <v>474</v>
      </c>
      <c r="E56" s="80"/>
      <c r="F56" s="81" t="s">
        <v>297</v>
      </c>
      <c r="G56" s="80"/>
      <c r="H56" s="80"/>
      <c r="I56" s="80"/>
      <c r="J56" s="80"/>
      <c r="K56" s="80"/>
      <c r="L56" s="80"/>
      <c r="M56" s="80"/>
      <c r="N56" s="80"/>
      <c r="O56" s="80"/>
      <c r="P56" s="82" t="s">
        <v>471</v>
      </c>
      <c r="Q56" s="82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76" t="s">
        <v>297</v>
      </c>
      <c r="AD56" s="76" t="s">
        <v>297</v>
      </c>
      <c r="AE56" s="80"/>
      <c r="AF56" s="78"/>
    </row>
    <row r="57" s="79" customFormat="true" ht="12.75" hidden="false" customHeight="false" outlineLevel="0" collapsed="false">
      <c r="A57" s="80" t="s">
        <v>475</v>
      </c>
      <c r="B57" s="80" t="s">
        <v>476</v>
      </c>
      <c r="C57" s="80" t="s">
        <v>468</v>
      </c>
      <c r="D57" s="80" t="s">
        <v>477</v>
      </c>
      <c r="E57" s="80"/>
      <c r="F57" s="81" t="s">
        <v>297</v>
      </c>
      <c r="G57" s="80"/>
      <c r="H57" s="80"/>
      <c r="I57" s="80"/>
      <c r="J57" s="80"/>
      <c r="K57" s="80"/>
      <c r="L57" s="80"/>
      <c r="M57" s="80"/>
      <c r="N57" s="80"/>
      <c r="O57" s="80"/>
      <c r="P57" s="82" t="s">
        <v>301</v>
      </c>
      <c r="Q57" s="82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76" t="s">
        <v>297</v>
      </c>
      <c r="AD57" s="76" t="s">
        <v>297</v>
      </c>
      <c r="AE57" s="80"/>
      <c r="AF57" s="78"/>
    </row>
    <row r="58" s="79" customFormat="true" ht="12.75" hidden="false" customHeight="false" outlineLevel="0" collapsed="false">
      <c r="A58" s="80" t="s">
        <v>478</v>
      </c>
      <c r="B58" s="80" t="s">
        <v>479</v>
      </c>
      <c r="C58" s="80" t="s">
        <v>480</v>
      </c>
      <c r="D58" s="80" t="s">
        <v>481</v>
      </c>
      <c r="E58" s="80"/>
      <c r="F58" s="81" t="s">
        <v>297</v>
      </c>
      <c r="G58" s="80"/>
      <c r="H58" s="80"/>
      <c r="I58" s="80"/>
      <c r="J58" s="80"/>
      <c r="K58" s="80"/>
      <c r="L58" s="80"/>
      <c r="M58" s="80"/>
      <c r="N58" s="80"/>
      <c r="O58" s="80"/>
      <c r="P58" s="82" t="s">
        <v>301</v>
      </c>
      <c r="Q58" s="82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76" t="s">
        <v>297</v>
      </c>
      <c r="AD58" s="76" t="s">
        <v>297</v>
      </c>
      <c r="AE58" s="80"/>
      <c r="AF58" s="78"/>
    </row>
    <row r="59" s="79" customFormat="true" ht="12.75" hidden="false" customHeight="false" outlineLevel="0" collapsed="false">
      <c r="A59" s="80" t="s">
        <v>482</v>
      </c>
      <c r="B59" s="80" t="s">
        <v>483</v>
      </c>
      <c r="C59" s="80" t="s">
        <v>484</v>
      </c>
      <c r="D59" s="80" t="s">
        <v>485</v>
      </c>
      <c r="E59" s="80"/>
      <c r="F59" s="81" t="s">
        <v>297</v>
      </c>
      <c r="G59" s="80"/>
      <c r="H59" s="80"/>
      <c r="I59" s="80"/>
      <c r="J59" s="80"/>
      <c r="K59" s="80"/>
      <c r="L59" s="80"/>
      <c r="M59" s="80"/>
      <c r="N59" s="80"/>
      <c r="O59" s="80"/>
      <c r="P59" s="82" t="s">
        <v>301</v>
      </c>
      <c r="Q59" s="82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76" t="s">
        <v>297</v>
      </c>
      <c r="AD59" s="76" t="s">
        <v>297</v>
      </c>
      <c r="AE59" s="80"/>
      <c r="AF59" s="78"/>
    </row>
    <row r="60" s="79" customFormat="true" ht="16.5" hidden="false" customHeight="false" outlineLevel="0" collapsed="false">
      <c r="A60" s="80" t="s">
        <v>486</v>
      </c>
      <c r="B60" s="80" t="s">
        <v>487</v>
      </c>
      <c r="C60" s="80" t="s">
        <v>484</v>
      </c>
      <c r="D60" s="80" t="s">
        <v>485</v>
      </c>
      <c r="E60" s="80"/>
      <c r="F60" s="81" t="s">
        <v>297</v>
      </c>
      <c r="G60" s="80"/>
      <c r="H60" s="80"/>
      <c r="I60" s="80"/>
      <c r="J60" s="80"/>
      <c r="K60" s="80"/>
      <c r="L60" s="80"/>
      <c r="M60" s="80"/>
      <c r="N60" s="80"/>
      <c r="O60" s="80"/>
      <c r="P60" s="82" t="s">
        <v>308</v>
      </c>
      <c r="Q60" s="82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76" t="s">
        <v>297</v>
      </c>
      <c r="AD60" s="76" t="s">
        <v>297</v>
      </c>
      <c r="AE60" s="80"/>
      <c r="AF60" s="78"/>
    </row>
    <row r="61" s="79" customFormat="true" ht="12.75" hidden="false" customHeight="false" outlineLevel="0" collapsed="false">
      <c r="A61" s="80" t="s">
        <v>488</v>
      </c>
      <c r="B61" s="80" t="s">
        <v>489</v>
      </c>
      <c r="C61" s="80" t="s">
        <v>490</v>
      </c>
      <c r="D61" s="80" t="s">
        <v>491</v>
      </c>
      <c r="E61" s="80"/>
      <c r="F61" s="81" t="s">
        <v>297</v>
      </c>
      <c r="G61" s="80"/>
      <c r="H61" s="80"/>
      <c r="I61" s="80"/>
      <c r="J61" s="80"/>
      <c r="K61" s="80"/>
      <c r="L61" s="80"/>
      <c r="M61" s="80"/>
      <c r="N61" s="80"/>
      <c r="O61" s="80"/>
      <c r="P61" s="82"/>
      <c r="Q61" s="82" t="s">
        <v>332</v>
      </c>
      <c r="R61" s="81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76" t="s">
        <v>297</v>
      </c>
      <c r="AD61" s="76" t="s">
        <v>297</v>
      </c>
      <c r="AE61" s="80"/>
      <c r="AF61" s="78"/>
    </row>
    <row r="62" s="79" customFormat="true" ht="12.75" hidden="false" customHeight="false" outlineLevel="0" collapsed="false">
      <c r="A62" s="80" t="s">
        <v>492</v>
      </c>
      <c r="B62" s="80" t="s">
        <v>493</v>
      </c>
      <c r="C62" s="80" t="s">
        <v>494</v>
      </c>
      <c r="D62" s="80"/>
      <c r="E62" s="80"/>
      <c r="F62" s="81" t="s">
        <v>297</v>
      </c>
      <c r="G62" s="80"/>
      <c r="H62" s="80"/>
      <c r="I62" s="80"/>
      <c r="J62" s="80"/>
      <c r="K62" s="80"/>
      <c r="L62" s="80"/>
      <c r="M62" s="80"/>
      <c r="N62" s="80"/>
      <c r="O62" s="80"/>
      <c r="P62" s="82" t="s">
        <v>301</v>
      </c>
      <c r="Q62" s="82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76" t="s">
        <v>297</v>
      </c>
      <c r="AD62" s="76" t="s">
        <v>297</v>
      </c>
      <c r="AE62" s="80"/>
      <c r="AF62" s="78"/>
    </row>
    <row r="63" s="79" customFormat="true" ht="16.5" hidden="false" customHeight="false" outlineLevel="0" collapsed="false">
      <c r="A63" s="80" t="s">
        <v>495</v>
      </c>
      <c r="B63" s="80" t="s">
        <v>496</v>
      </c>
      <c r="C63" s="80" t="s">
        <v>497</v>
      </c>
      <c r="D63" s="80" t="s">
        <v>409</v>
      </c>
      <c r="E63" s="80"/>
      <c r="F63" s="81" t="s">
        <v>297</v>
      </c>
      <c r="G63" s="80"/>
      <c r="H63" s="80"/>
      <c r="I63" s="80"/>
      <c r="J63" s="80"/>
      <c r="K63" s="80"/>
      <c r="L63" s="80"/>
      <c r="M63" s="80"/>
      <c r="N63" s="80"/>
      <c r="O63" s="80"/>
      <c r="P63" s="82" t="s">
        <v>498</v>
      </c>
      <c r="Q63" s="82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76" t="s">
        <v>297</v>
      </c>
      <c r="AD63" s="76" t="s">
        <v>297</v>
      </c>
      <c r="AE63" s="80"/>
      <c r="AF63" s="78"/>
    </row>
    <row r="64" s="79" customFormat="true" ht="12.75" hidden="false" customHeight="false" outlineLevel="0" collapsed="false">
      <c r="A64" s="80" t="s">
        <v>499</v>
      </c>
      <c r="B64" s="80" t="s">
        <v>500</v>
      </c>
      <c r="C64" s="80" t="s">
        <v>501</v>
      </c>
      <c r="D64" s="80" t="s">
        <v>320</v>
      </c>
      <c r="E64" s="80"/>
      <c r="F64" s="81" t="s">
        <v>297</v>
      </c>
      <c r="G64" s="80"/>
      <c r="H64" s="80"/>
      <c r="I64" s="80"/>
      <c r="J64" s="80"/>
      <c r="K64" s="80"/>
      <c r="L64" s="80"/>
      <c r="M64" s="80"/>
      <c r="N64" s="80"/>
      <c r="O64" s="80"/>
      <c r="P64" s="82" t="s">
        <v>301</v>
      </c>
      <c r="Q64" s="82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76" t="s">
        <v>297</v>
      </c>
      <c r="AD64" s="76" t="s">
        <v>297</v>
      </c>
      <c r="AE64" s="80"/>
      <c r="AF64" s="78"/>
    </row>
    <row r="65" s="79" customFormat="true" ht="12.75" hidden="false" customHeight="false" outlineLevel="0" collapsed="false">
      <c r="A65" s="80" t="s">
        <v>502</v>
      </c>
      <c r="B65" s="80" t="s">
        <v>503</v>
      </c>
      <c r="C65" s="80" t="s">
        <v>504</v>
      </c>
      <c r="D65" s="80"/>
      <c r="E65" s="80"/>
      <c r="F65" s="81" t="s">
        <v>297</v>
      </c>
      <c r="G65" s="80"/>
      <c r="H65" s="80"/>
      <c r="I65" s="80"/>
      <c r="J65" s="80"/>
      <c r="K65" s="80"/>
      <c r="L65" s="80"/>
      <c r="M65" s="80"/>
      <c r="N65" s="80"/>
      <c r="O65" s="80"/>
      <c r="P65" s="82" t="s">
        <v>301</v>
      </c>
      <c r="Q65" s="82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76" t="s">
        <v>297</v>
      </c>
      <c r="AD65" s="76" t="s">
        <v>297</v>
      </c>
      <c r="AE65" s="80"/>
      <c r="AF65" s="78"/>
    </row>
    <row r="66" s="79" customFormat="true" ht="12.75" hidden="false" customHeight="false" outlineLevel="0" collapsed="false">
      <c r="A66" s="80" t="s">
        <v>505</v>
      </c>
      <c r="B66" s="80" t="s">
        <v>506</v>
      </c>
      <c r="C66" s="80" t="s">
        <v>507</v>
      </c>
      <c r="D66" s="80"/>
      <c r="E66" s="80"/>
      <c r="F66" s="81" t="s">
        <v>297</v>
      </c>
      <c r="G66" s="80"/>
      <c r="H66" s="80"/>
      <c r="I66" s="80"/>
      <c r="J66" s="80"/>
      <c r="K66" s="80"/>
      <c r="L66" s="80"/>
      <c r="M66" s="80"/>
      <c r="N66" s="80"/>
      <c r="O66" s="80"/>
      <c r="P66" s="82"/>
      <c r="Q66" s="82" t="s">
        <v>417</v>
      </c>
      <c r="R66" s="81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76" t="s">
        <v>297</v>
      </c>
      <c r="AD66" s="76" t="s">
        <v>297</v>
      </c>
      <c r="AE66" s="80"/>
      <c r="AF66" s="78"/>
    </row>
    <row r="67" s="79" customFormat="true" ht="12.75" hidden="false" customHeight="false" outlineLevel="0" collapsed="false">
      <c r="A67" s="80" t="s">
        <v>508</v>
      </c>
      <c r="B67" s="80" t="s">
        <v>509</v>
      </c>
      <c r="C67" s="80" t="s">
        <v>510</v>
      </c>
      <c r="D67" s="80" t="s">
        <v>511</v>
      </c>
      <c r="E67" s="80"/>
      <c r="F67" s="81" t="s">
        <v>297</v>
      </c>
      <c r="G67" s="80"/>
      <c r="H67" s="80"/>
      <c r="I67" s="80"/>
      <c r="J67" s="80"/>
      <c r="K67" s="80"/>
      <c r="L67" s="80"/>
      <c r="M67" s="80"/>
      <c r="N67" s="80"/>
      <c r="O67" s="80"/>
      <c r="P67" s="82" t="s">
        <v>471</v>
      </c>
      <c r="Q67" s="82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6" t="s">
        <v>297</v>
      </c>
      <c r="AD67" s="76" t="s">
        <v>297</v>
      </c>
      <c r="AE67" s="80"/>
      <c r="AF67" s="78"/>
    </row>
    <row r="68" s="79" customFormat="true" ht="12.75" hidden="false" customHeight="false" outlineLevel="0" collapsed="false">
      <c r="A68" s="80" t="s">
        <v>512</v>
      </c>
      <c r="B68" s="80" t="s">
        <v>513</v>
      </c>
      <c r="C68" s="80" t="s">
        <v>510</v>
      </c>
      <c r="D68" s="80" t="s">
        <v>424</v>
      </c>
      <c r="E68" s="80"/>
      <c r="F68" s="81" t="s">
        <v>297</v>
      </c>
      <c r="G68" s="80"/>
      <c r="H68" s="80"/>
      <c r="I68" s="80"/>
      <c r="J68" s="80"/>
      <c r="K68" s="80"/>
      <c r="L68" s="80"/>
      <c r="M68" s="80"/>
      <c r="N68" s="80"/>
      <c r="O68" s="80"/>
      <c r="P68" s="82" t="s">
        <v>514</v>
      </c>
      <c r="Q68" s="82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76" t="s">
        <v>297</v>
      </c>
      <c r="AD68" s="76" t="s">
        <v>297</v>
      </c>
      <c r="AE68" s="80"/>
      <c r="AF68" s="78"/>
    </row>
    <row r="69" s="79" customFormat="true" ht="12.75" hidden="false" customHeight="false" outlineLevel="0" collapsed="false">
      <c r="A69" s="84" t="s">
        <v>515</v>
      </c>
      <c r="B69" s="84" t="s">
        <v>516</v>
      </c>
      <c r="C69" s="84" t="s">
        <v>517</v>
      </c>
      <c r="D69" s="84" t="s">
        <v>518</v>
      </c>
      <c r="E69" s="84"/>
      <c r="F69" s="85" t="s">
        <v>297</v>
      </c>
      <c r="G69" s="84"/>
      <c r="H69" s="84"/>
      <c r="I69" s="84"/>
      <c r="J69" s="84"/>
      <c r="K69" s="84"/>
      <c r="L69" s="84"/>
      <c r="M69" s="84"/>
      <c r="N69" s="84"/>
      <c r="O69" s="84"/>
      <c r="P69" s="86"/>
      <c r="Q69" s="86" t="s">
        <v>519</v>
      </c>
      <c r="R69" s="85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7" t="s">
        <v>297</v>
      </c>
      <c r="AD69" s="87" t="s">
        <v>297</v>
      </c>
      <c r="AE69" s="84"/>
      <c r="AF69" s="78"/>
    </row>
    <row r="70" s="79" customFormat="true" ht="16.5" hidden="false" customHeight="false" outlineLevel="0" collapsed="false">
      <c r="A70" s="80" t="s">
        <v>520</v>
      </c>
      <c r="B70" s="80" t="s">
        <v>521</v>
      </c>
      <c r="C70" s="80" t="s">
        <v>522</v>
      </c>
      <c r="D70" s="80" t="s">
        <v>362</v>
      </c>
      <c r="E70" s="80"/>
      <c r="F70" s="81" t="s">
        <v>297</v>
      </c>
      <c r="G70" s="80"/>
      <c r="H70" s="80"/>
      <c r="I70" s="80"/>
      <c r="J70" s="80"/>
      <c r="K70" s="80"/>
      <c r="L70" s="80"/>
      <c r="M70" s="80"/>
      <c r="N70" s="80"/>
      <c r="O70" s="80"/>
      <c r="P70" s="82" t="s">
        <v>523</v>
      </c>
      <c r="Q70" s="82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76" t="s">
        <v>297</v>
      </c>
      <c r="AD70" s="76" t="s">
        <v>297</v>
      </c>
      <c r="AE70" s="80"/>
      <c r="AF70" s="78"/>
    </row>
    <row r="71" s="79" customFormat="true" ht="16.5" hidden="false" customHeight="false" outlineLevel="0" collapsed="false">
      <c r="A71" s="80" t="s">
        <v>524</v>
      </c>
      <c r="B71" s="80" t="s">
        <v>525</v>
      </c>
      <c r="C71" s="80" t="s">
        <v>522</v>
      </c>
      <c r="D71" s="80" t="s">
        <v>526</v>
      </c>
      <c r="E71" s="80"/>
      <c r="F71" s="81" t="s">
        <v>297</v>
      </c>
      <c r="G71" s="80"/>
      <c r="H71" s="80"/>
      <c r="I71" s="80"/>
      <c r="J71" s="80"/>
      <c r="K71" s="80"/>
      <c r="L71" s="80"/>
      <c r="M71" s="80"/>
      <c r="N71" s="80"/>
      <c r="O71" s="80"/>
      <c r="P71" s="82" t="s">
        <v>308</v>
      </c>
      <c r="Q71" s="82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76" t="s">
        <v>297</v>
      </c>
      <c r="AD71" s="76" t="s">
        <v>297</v>
      </c>
      <c r="AE71" s="80"/>
      <c r="AF71" s="78"/>
    </row>
    <row r="72" s="79" customFormat="true" ht="16.5" hidden="false" customHeight="false" outlineLevel="0" collapsed="false">
      <c r="A72" s="80" t="s">
        <v>527</v>
      </c>
      <c r="B72" s="80" t="s">
        <v>528</v>
      </c>
      <c r="C72" s="80" t="s">
        <v>529</v>
      </c>
      <c r="D72" s="80" t="s">
        <v>320</v>
      </c>
      <c r="E72" s="80"/>
      <c r="F72" s="81" t="s">
        <v>297</v>
      </c>
      <c r="G72" s="80"/>
      <c r="H72" s="80"/>
      <c r="I72" s="80"/>
      <c r="J72" s="80"/>
      <c r="K72" s="80"/>
      <c r="L72" s="80"/>
      <c r="M72" s="80"/>
      <c r="N72" s="80"/>
      <c r="O72" s="80"/>
      <c r="P72" s="82" t="s">
        <v>308</v>
      </c>
      <c r="Q72" s="82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76" t="s">
        <v>297</v>
      </c>
      <c r="AD72" s="76" t="s">
        <v>297</v>
      </c>
      <c r="AE72" s="80"/>
      <c r="AF72" s="78"/>
    </row>
    <row r="73" s="79" customFormat="true" ht="12.75" hidden="false" customHeight="false" outlineLevel="0" collapsed="false">
      <c r="A73" s="80" t="s">
        <v>530</v>
      </c>
      <c r="B73" s="80" t="s">
        <v>531</v>
      </c>
      <c r="C73" s="80" t="s">
        <v>532</v>
      </c>
      <c r="D73" s="80" t="s">
        <v>533</v>
      </c>
      <c r="E73" s="80"/>
      <c r="F73" s="81" t="s">
        <v>297</v>
      </c>
      <c r="G73" s="80"/>
      <c r="H73" s="80"/>
      <c r="I73" s="80"/>
      <c r="J73" s="80"/>
      <c r="K73" s="80"/>
      <c r="L73" s="80"/>
      <c r="M73" s="80"/>
      <c r="N73" s="80"/>
      <c r="O73" s="80"/>
      <c r="P73" s="82"/>
      <c r="Q73" s="82" t="s">
        <v>417</v>
      </c>
      <c r="R73" s="81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76" t="s">
        <v>297</v>
      </c>
      <c r="AD73" s="76" t="s">
        <v>297</v>
      </c>
      <c r="AE73" s="80"/>
      <c r="AF73" s="78"/>
    </row>
    <row r="74" s="79" customFormat="true" ht="12.75" hidden="false" customHeight="false" outlineLevel="0" collapsed="false">
      <c r="A74" s="80" t="s">
        <v>534</v>
      </c>
      <c r="B74" s="80" t="s">
        <v>535</v>
      </c>
      <c r="C74" s="80" t="s">
        <v>532</v>
      </c>
      <c r="D74" s="80" t="s">
        <v>300</v>
      </c>
      <c r="E74" s="80"/>
      <c r="F74" s="81" t="s">
        <v>297</v>
      </c>
      <c r="G74" s="80"/>
      <c r="H74" s="80"/>
      <c r="I74" s="80"/>
      <c r="J74" s="80"/>
      <c r="K74" s="80"/>
      <c r="L74" s="80"/>
      <c r="M74" s="80"/>
      <c r="N74" s="80"/>
      <c r="O74" s="80"/>
      <c r="P74" s="82" t="s">
        <v>301</v>
      </c>
      <c r="Q74" s="82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76" t="s">
        <v>297</v>
      </c>
      <c r="AD74" s="76" t="s">
        <v>297</v>
      </c>
      <c r="AE74" s="80"/>
      <c r="AF74" s="78"/>
    </row>
    <row r="75" s="79" customFormat="true" ht="12.75" hidden="false" customHeight="false" outlineLevel="0" collapsed="false">
      <c r="A75" s="80" t="s">
        <v>536</v>
      </c>
      <c r="B75" s="80" t="s">
        <v>537</v>
      </c>
      <c r="C75" s="80" t="s">
        <v>538</v>
      </c>
      <c r="D75" s="80" t="s">
        <v>485</v>
      </c>
      <c r="E75" s="80"/>
      <c r="F75" s="81" t="s">
        <v>297</v>
      </c>
      <c r="G75" s="80"/>
      <c r="H75" s="80"/>
      <c r="I75" s="80"/>
      <c r="J75" s="80"/>
      <c r="K75" s="80"/>
      <c r="L75" s="80"/>
      <c r="M75" s="80"/>
      <c r="N75" s="80"/>
      <c r="O75" s="80"/>
      <c r="P75" s="82" t="s">
        <v>301</v>
      </c>
      <c r="Q75" s="82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76" t="s">
        <v>297</v>
      </c>
      <c r="AD75" s="76" t="s">
        <v>297</v>
      </c>
      <c r="AE75" s="80"/>
      <c r="AF75" s="78"/>
    </row>
    <row r="76" s="79" customFormat="true" ht="12.75" hidden="false" customHeight="false" outlineLevel="0" collapsed="false">
      <c r="A76" s="80" t="s">
        <v>539</v>
      </c>
      <c r="B76" s="80" t="s">
        <v>540</v>
      </c>
      <c r="C76" s="80" t="s">
        <v>538</v>
      </c>
      <c r="D76" s="80"/>
      <c r="E76" s="80"/>
      <c r="F76" s="81" t="s">
        <v>297</v>
      </c>
      <c r="G76" s="80"/>
      <c r="H76" s="80"/>
      <c r="I76" s="80"/>
      <c r="J76" s="80"/>
      <c r="K76" s="80"/>
      <c r="L76" s="80"/>
      <c r="M76" s="80"/>
      <c r="N76" s="80"/>
      <c r="O76" s="80"/>
      <c r="P76" s="82" t="s">
        <v>301</v>
      </c>
      <c r="Q76" s="82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76" t="s">
        <v>297</v>
      </c>
      <c r="AD76" s="76" t="s">
        <v>297</v>
      </c>
      <c r="AE76" s="80"/>
      <c r="AF76" s="78"/>
    </row>
    <row r="77" s="79" customFormat="true" ht="12.75" hidden="false" customHeight="false" outlineLevel="0" collapsed="false">
      <c r="A77" s="80" t="s">
        <v>541</v>
      </c>
      <c r="B77" s="80" t="s">
        <v>542</v>
      </c>
      <c r="C77" s="80" t="s">
        <v>543</v>
      </c>
      <c r="D77" s="80"/>
      <c r="E77" s="80"/>
      <c r="F77" s="81" t="s">
        <v>297</v>
      </c>
      <c r="G77" s="80"/>
      <c r="H77" s="80"/>
      <c r="I77" s="80"/>
      <c r="J77" s="80"/>
      <c r="K77" s="80"/>
      <c r="L77" s="80"/>
      <c r="M77" s="80"/>
      <c r="N77" s="80"/>
      <c r="O77" s="80"/>
      <c r="P77" s="82" t="s">
        <v>471</v>
      </c>
      <c r="Q77" s="82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76" t="s">
        <v>297</v>
      </c>
      <c r="AD77" s="76" t="s">
        <v>297</v>
      </c>
      <c r="AE77" s="80"/>
      <c r="AF77" s="78"/>
    </row>
    <row r="78" s="79" customFormat="true" ht="16.5" hidden="false" customHeight="false" outlineLevel="0" collapsed="false">
      <c r="A78" s="80" t="s">
        <v>544</v>
      </c>
      <c r="B78" s="80" t="s">
        <v>545</v>
      </c>
      <c r="C78" s="80" t="s">
        <v>546</v>
      </c>
      <c r="D78" s="80" t="s">
        <v>362</v>
      </c>
      <c r="E78" s="80"/>
      <c r="F78" s="81" t="s">
        <v>297</v>
      </c>
      <c r="G78" s="80"/>
      <c r="H78" s="80"/>
      <c r="I78" s="80"/>
      <c r="J78" s="80"/>
      <c r="K78" s="80"/>
      <c r="L78" s="80"/>
      <c r="M78" s="80"/>
      <c r="N78" s="80"/>
      <c r="O78" s="80"/>
      <c r="P78" s="82" t="s">
        <v>308</v>
      </c>
      <c r="Q78" s="82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76" t="s">
        <v>297</v>
      </c>
      <c r="AD78" s="76" t="s">
        <v>297</v>
      </c>
      <c r="AE78" s="80"/>
      <c r="AF78" s="78"/>
    </row>
    <row r="79" s="79" customFormat="true" ht="12.75" hidden="false" customHeight="false" outlineLevel="0" collapsed="false">
      <c r="A79" s="80" t="s">
        <v>547</v>
      </c>
      <c r="B79" s="80" t="s">
        <v>548</v>
      </c>
      <c r="C79" s="80" t="s">
        <v>549</v>
      </c>
      <c r="D79" s="80"/>
      <c r="E79" s="80"/>
      <c r="F79" s="81" t="s">
        <v>297</v>
      </c>
      <c r="G79" s="80"/>
      <c r="H79" s="80"/>
      <c r="I79" s="80"/>
      <c r="J79" s="80"/>
      <c r="K79" s="80"/>
      <c r="L79" s="80"/>
      <c r="M79" s="80"/>
      <c r="N79" s="80"/>
      <c r="O79" s="80"/>
      <c r="P79" s="82" t="s">
        <v>301</v>
      </c>
      <c r="Q79" s="82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76" t="s">
        <v>297</v>
      </c>
      <c r="AD79" s="76" t="s">
        <v>297</v>
      </c>
      <c r="AE79" s="80"/>
      <c r="AF79" s="78"/>
    </row>
    <row r="80" s="79" customFormat="true" ht="16.5" hidden="false" customHeight="false" outlineLevel="0" collapsed="false">
      <c r="A80" s="80" t="s">
        <v>550</v>
      </c>
      <c r="B80" s="80" t="s">
        <v>551</v>
      </c>
      <c r="C80" s="80" t="s">
        <v>552</v>
      </c>
      <c r="D80" s="80"/>
      <c r="E80" s="80"/>
      <c r="F80" s="81" t="s">
        <v>297</v>
      </c>
      <c r="G80" s="80"/>
      <c r="H80" s="80"/>
      <c r="I80" s="80"/>
      <c r="J80" s="80"/>
      <c r="K80" s="80"/>
      <c r="L80" s="80"/>
      <c r="M80" s="80"/>
      <c r="N80" s="80"/>
      <c r="O80" s="80"/>
      <c r="P80" s="82" t="s">
        <v>553</v>
      </c>
      <c r="Q80" s="82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76" t="s">
        <v>297</v>
      </c>
      <c r="AD80" s="76" t="s">
        <v>297</v>
      </c>
      <c r="AE80" s="80"/>
      <c r="AF80" s="78"/>
    </row>
    <row r="81" s="79" customFormat="true" ht="12.75" hidden="false" customHeight="false" outlineLevel="0" collapsed="false">
      <c r="A81" s="80" t="s">
        <v>314</v>
      </c>
      <c r="B81" s="80" t="s">
        <v>554</v>
      </c>
      <c r="C81" s="80" t="s">
        <v>555</v>
      </c>
      <c r="D81" s="80" t="s">
        <v>556</v>
      </c>
      <c r="E81" s="80"/>
      <c r="F81" s="81" t="s">
        <v>297</v>
      </c>
      <c r="G81" s="80"/>
      <c r="H81" s="80"/>
      <c r="I81" s="80"/>
      <c r="J81" s="80"/>
      <c r="K81" s="80"/>
      <c r="L81" s="80"/>
      <c r="M81" s="80"/>
      <c r="N81" s="80"/>
      <c r="O81" s="80"/>
      <c r="P81" s="82"/>
      <c r="Q81" s="82" t="s">
        <v>417</v>
      </c>
      <c r="R81" s="81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76" t="s">
        <v>297</v>
      </c>
      <c r="AD81" s="76" t="s">
        <v>297</v>
      </c>
      <c r="AE81" s="80"/>
      <c r="AF81" s="78"/>
    </row>
    <row r="82" s="79" customFormat="true" ht="16.5" hidden="false" customHeight="false" outlineLevel="0" collapsed="false">
      <c r="A82" s="80" t="s">
        <v>557</v>
      </c>
      <c r="B82" s="80" t="s">
        <v>558</v>
      </c>
      <c r="C82" s="80" t="s">
        <v>559</v>
      </c>
      <c r="D82" s="80" t="s">
        <v>560</v>
      </c>
      <c r="E82" s="80"/>
      <c r="F82" s="81" t="s">
        <v>297</v>
      </c>
      <c r="G82" s="80"/>
      <c r="H82" s="80"/>
      <c r="I82" s="80"/>
      <c r="J82" s="80"/>
      <c r="K82" s="80"/>
      <c r="L82" s="80"/>
      <c r="M82" s="80"/>
      <c r="N82" s="80"/>
      <c r="O82" s="80"/>
      <c r="P82" s="82" t="s">
        <v>308</v>
      </c>
      <c r="Q82" s="82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76" t="s">
        <v>297</v>
      </c>
      <c r="AD82" s="76" t="s">
        <v>297</v>
      </c>
      <c r="AE82" s="80"/>
      <c r="AF82" s="78"/>
    </row>
    <row r="83" s="79" customFormat="true" ht="12.75" hidden="false" customHeight="false" outlineLevel="0" collapsed="false">
      <c r="A83" s="80" t="s">
        <v>318</v>
      </c>
      <c r="B83" s="80" t="s">
        <v>561</v>
      </c>
      <c r="C83" s="80" t="s">
        <v>559</v>
      </c>
      <c r="D83" s="80" t="s">
        <v>533</v>
      </c>
      <c r="E83" s="80"/>
      <c r="F83" s="81" t="s">
        <v>297</v>
      </c>
      <c r="G83" s="80"/>
      <c r="H83" s="80"/>
      <c r="I83" s="80"/>
      <c r="J83" s="80"/>
      <c r="K83" s="80"/>
      <c r="L83" s="80"/>
      <c r="M83" s="80"/>
      <c r="N83" s="80"/>
      <c r="O83" s="80"/>
      <c r="P83" s="82" t="s">
        <v>562</v>
      </c>
      <c r="Q83" s="82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76" t="s">
        <v>297</v>
      </c>
      <c r="AD83" s="76" t="s">
        <v>297</v>
      </c>
      <c r="AE83" s="80"/>
      <c r="AF83" s="78"/>
    </row>
    <row r="84" s="79" customFormat="true" ht="12.75" hidden="false" customHeight="false" outlineLevel="0" collapsed="false">
      <c r="A84" s="80" t="s">
        <v>563</v>
      </c>
      <c r="B84" s="80" t="s">
        <v>564</v>
      </c>
      <c r="C84" s="80" t="s">
        <v>565</v>
      </c>
      <c r="D84" s="80" t="s">
        <v>566</v>
      </c>
      <c r="E84" s="80"/>
      <c r="F84" s="81" t="s">
        <v>297</v>
      </c>
      <c r="G84" s="80"/>
      <c r="H84" s="80"/>
      <c r="I84" s="80"/>
      <c r="J84" s="80"/>
      <c r="K84" s="80"/>
      <c r="L84" s="80"/>
      <c r="M84" s="80"/>
      <c r="N84" s="80"/>
      <c r="O84" s="80"/>
      <c r="P84" s="82" t="s">
        <v>301</v>
      </c>
      <c r="Q84" s="82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76" t="s">
        <v>297</v>
      </c>
      <c r="AD84" s="76" t="s">
        <v>297</v>
      </c>
      <c r="AE84" s="80"/>
      <c r="AF84" s="78"/>
    </row>
    <row r="85" s="79" customFormat="true" ht="12.75" hidden="false" customHeight="false" outlineLevel="0" collapsed="false">
      <c r="A85" s="80" t="s">
        <v>567</v>
      </c>
      <c r="B85" s="80" t="s">
        <v>568</v>
      </c>
      <c r="C85" s="80" t="s">
        <v>569</v>
      </c>
      <c r="D85" s="80"/>
      <c r="E85" s="80"/>
      <c r="F85" s="81" t="s">
        <v>297</v>
      </c>
      <c r="G85" s="80"/>
      <c r="H85" s="80"/>
      <c r="I85" s="80"/>
      <c r="J85" s="80"/>
      <c r="K85" s="80"/>
      <c r="L85" s="80"/>
      <c r="M85" s="80"/>
      <c r="N85" s="80"/>
      <c r="O85" s="80"/>
      <c r="P85" s="82"/>
      <c r="Q85" s="82" t="s">
        <v>332</v>
      </c>
      <c r="R85" s="81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76" t="s">
        <v>297</v>
      </c>
      <c r="AD85" s="76" t="s">
        <v>297</v>
      </c>
      <c r="AE85" s="80"/>
      <c r="AF85" s="78"/>
    </row>
    <row r="86" s="79" customFormat="true" ht="12.75" hidden="false" customHeight="false" outlineLevel="0" collapsed="false">
      <c r="A86" s="80" t="s">
        <v>570</v>
      </c>
      <c r="B86" s="80" t="s">
        <v>571</v>
      </c>
      <c r="C86" s="80" t="s">
        <v>569</v>
      </c>
      <c r="D86" s="80" t="s">
        <v>572</v>
      </c>
      <c r="E86" s="80"/>
      <c r="F86" s="81" t="s">
        <v>297</v>
      </c>
      <c r="G86" s="80"/>
      <c r="H86" s="80"/>
      <c r="I86" s="80"/>
      <c r="J86" s="80"/>
      <c r="K86" s="80"/>
      <c r="L86" s="80"/>
      <c r="M86" s="80"/>
      <c r="N86" s="80"/>
      <c r="O86" s="80"/>
      <c r="P86" s="82" t="s">
        <v>301</v>
      </c>
      <c r="Q86" s="82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76" t="s">
        <v>297</v>
      </c>
      <c r="AD86" s="76" t="s">
        <v>297</v>
      </c>
      <c r="AE86" s="80"/>
      <c r="AF86" s="78"/>
    </row>
    <row r="87" s="79" customFormat="true" ht="12.75" hidden="false" customHeight="false" outlineLevel="0" collapsed="false">
      <c r="A87" s="80" t="s">
        <v>573</v>
      </c>
      <c r="B87" s="80" t="s">
        <v>574</v>
      </c>
      <c r="C87" s="80" t="s">
        <v>569</v>
      </c>
      <c r="D87" s="80" t="s">
        <v>575</v>
      </c>
      <c r="E87" s="80"/>
      <c r="F87" s="81" t="s">
        <v>297</v>
      </c>
      <c r="G87" s="80"/>
      <c r="H87" s="80"/>
      <c r="I87" s="80"/>
      <c r="J87" s="80"/>
      <c r="K87" s="80"/>
      <c r="L87" s="80"/>
      <c r="M87" s="80"/>
      <c r="N87" s="80"/>
      <c r="O87" s="80"/>
      <c r="P87" s="82" t="s">
        <v>301</v>
      </c>
      <c r="Q87" s="82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76" t="s">
        <v>297</v>
      </c>
      <c r="AD87" s="76" t="s">
        <v>297</v>
      </c>
      <c r="AE87" s="80"/>
      <c r="AF87" s="78"/>
    </row>
    <row r="88" s="79" customFormat="true" ht="16.5" hidden="false" customHeight="false" outlineLevel="0" collapsed="false">
      <c r="A88" s="80" t="s">
        <v>576</v>
      </c>
      <c r="B88" s="80" t="s">
        <v>577</v>
      </c>
      <c r="C88" s="80" t="s">
        <v>569</v>
      </c>
      <c r="D88" s="80" t="s">
        <v>578</v>
      </c>
      <c r="E88" s="80"/>
      <c r="F88" s="81" t="s">
        <v>297</v>
      </c>
      <c r="G88" s="80"/>
      <c r="H88" s="80"/>
      <c r="I88" s="80"/>
      <c r="J88" s="80"/>
      <c r="K88" s="80"/>
      <c r="L88" s="80"/>
      <c r="M88" s="80"/>
      <c r="N88" s="80"/>
      <c r="O88" s="80"/>
      <c r="P88" s="82" t="s">
        <v>308</v>
      </c>
      <c r="Q88" s="82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76" t="s">
        <v>297</v>
      </c>
      <c r="AD88" s="76" t="s">
        <v>297</v>
      </c>
      <c r="AE88" s="80"/>
      <c r="AF88" s="78"/>
    </row>
    <row r="89" s="79" customFormat="true" ht="12.75" hidden="false" customHeight="false" outlineLevel="0" collapsed="false">
      <c r="A89" s="80" t="s">
        <v>579</v>
      </c>
      <c r="B89" s="80" t="s">
        <v>580</v>
      </c>
      <c r="C89" s="80" t="s">
        <v>569</v>
      </c>
      <c r="D89" s="80" t="s">
        <v>581</v>
      </c>
      <c r="E89" s="80"/>
      <c r="F89" s="81" t="s">
        <v>297</v>
      </c>
      <c r="G89" s="80"/>
      <c r="H89" s="80"/>
      <c r="I89" s="80"/>
      <c r="J89" s="80"/>
      <c r="K89" s="80"/>
      <c r="L89" s="80"/>
      <c r="M89" s="80"/>
      <c r="N89" s="80"/>
      <c r="O89" s="80"/>
      <c r="P89" s="82" t="s">
        <v>301</v>
      </c>
      <c r="Q89" s="82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76" t="s">
        <v>297</v>
      </c>
      <c r="AD89" s="76" t="s">
        <v>297</v>
      </c>
      <c r="AE89" s="80"/>
      <c r="AF89" s="78"/>
    </row>
    <row r="90" s="79" customFormat="true" ht="12.75" hidden="false" customHeight="false" outlineLevel="0" collapsed="false">
      <c r="A90" s="80" t="s">
        <v>322</v>
      </c>
      <c r="B90" s="80" t="s">
        <v>582</v>
      </c>
      <c r="C90" s="80" t="s">
        <v>583</v>
      </c>
      <c r="D90" s="80" t="s">
        <v>584</v>
      </c>
      <c r="E90" s="80"/>
      <c r="F90" s="81" t="s">
        <v>297</v>
      </c>
      <c r="G90" s="80"/>
      <c r="H90" s="80"/>
      <c r="I90" s="80"/>
      <c r="J90" s="80"/>
      <c r="K90" s="80"/>
      <c r="L90" s="80"/>
      <c r="M90" s="80"/>
      <c r="N90" s="80"/>
      <c r="O90" s="80"/>
      <c r="P90" s="82"/>
      <c r="Q90" s="82" t="s">
        <v>332</v>
      </c>
      <c r="R90" s="81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76" t="s">
        <v>297</v>
      </c>
      <c r="AD90" s="76" t="s">
        <v>297</v>
      </c>
      <c r="AE90" s="80"/>
      <c r="AF90" s="78"/>
    </row>
    <row r="91" s="79" customFormat="true" ht="12.75" hidden="false" customHeight="false" outlineLevel="0" collapsed="false">
      <c r="A91" s="80" t="s">
        <v>585</v>
      </c>
      <c r="B91" s="80" t="s">
        <v>586</v>
      </c>
      <c r="C91" s="80" t="s">
        <v>587</v>
      </c>
      <c r="D91" s="80"/>
      <c r="E91" s="80"/>
      <c r="F91" s="81" t="s">
        <v>297</v>
      </c>
      <c r="G91" s="80"/>
      <c r="H91" s="80"/>
      <c r="I91" s="80"/>
      <c r="J91" s="80"/>
      <c r="K91" s="80"/>
      <c r="L91" s="80"/>
      <c r="M91" s="80"/>
      <c r="N91" s="80"/>
      <c r="O91" s="80"/>
      <c r="P91" s="82"/>
      <c r="Q91" s="82" t="s">
        <v>417</v>
      </c>
      <c r="R91" s="81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76" t="s">
        <v>297</v>
      </c>
      <c r="AD91" s="76" t="s">
        <v>297</v>
      </c>
      <c r="AE91" s="80"/>
      <c r="AF91" s="78"/>
    </row>
    <row r="92" s="79" customFormat="true" ht="12.75" hidden="false" customHeight="false" outlineLevel="0" collapsed="false">
      <c r="A92" s="80" t="s">
        <v>588</v>
      </c>
      <c r="B92" s="80" t="s">
        <v>589</v>
      </c>
      <c r="C92" s="80" t="s">
        <v>590</v>
      </c>
      <c r="D92" s="80" t="s">
        <v>341</v>
      </c>
      <c r="E92" s="80"/>
      <c r="F92" s="81" t="s">
        <v>297</v>
      </c>
      <c r="G92" s="80"/>
      <c r="H92" s="80"/>
      <c r="I92" s="80"/>
      <c r="J92" s="80"/>
      <c r="K92" s="80"/>
      <c r="L92" s="80"/>
      <c r="M92" s="80"/>
      <c r="N92" s="80"/>
      <c r="O92" s="80"/>
      <c r="P92" s="82" t="s">
        <v>301</v>
      </c>
      <c r="Q92" s="82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76" t="s">
        <v>297</v>
      </c>
      <c r="AD92" s="76" t="s">
        <v>297</v>
      </c>
      <c r="AE92" s="80"/>
      <c r="AF92" s="78"/>
    </row>
    <row r="93" s="79" customFormat="true" ht="16.5" hidden="false" customHeight="false" outlineLevel="0" collapsed="false">
      <c r="A93" s="80" t="s">
        <v>591</v>
      </c>
      <c r="B93" s="80" t="s">
        <v>592</v>
      </c>
      <c r="C93" s="80" t="s">
        <v>593</v>
      </c>
      <c r="D93" s="80"/>
      <c r="E93" s="80"/>
      <c r="F93" s="81" t="s">
        <v>297</v>
      </c>
      <c r="G93" s="80"/>
      <c r="H93" s="80"/>
      <c r="I93" s="80"/>
      <c r="J93" s="80"/>
      <c r="K93" s="80"/>
      <c r="L93" s="80"/>
      <c r="M93" s="80"/>
      <c r="N93" s="80"/>
      <c r="O93" s="80"/>
      <c r="P93" s="82" t="s">
        <v>308</v>
      </c>
      <c r="Q93" s="82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76" t="s">
        <v>297</v>
      </c>
      <c r="AD93" s="76" t="s">
        <v>297</v>
      </c>
      <c r="AE93" s="80"/>
      <c r="AF93" s="78"/>
    </row>
    <row r="94" s="79" customFormat="true" ht="12.75" hidden="false" customHeight="false" outlineLevel="0" collapsed="false">
      <c r="A94" s="80" t="s">
        <v>594</v>
      </c>
      <c r="B94" s="80" t="s">
        <v>595</v>
      </c>
      <c r="C94" s="80" t="s">
        <v>596</v>
      </c>
      <c r="D94" s="80" t="s">
        <v>597</v>
      </c>
      <c r="E94" s="80"/>
      <c r="F94" s="81" t="s">
        <v>297</v>
      </c>
      <c r="G94" s="80"/>
      <c r="H94" s="80"/>
      <c r="I94" s="80"/>
      <c r="J94" s="80"/>
      <c r="K94" s="80"/>
      <c r="L94" s="80"/>
      <c r="M94" s="80"/>
      <c r="N94" s="80"/>
      <c r="O94" s="80"/>
      <c r="P94" s="82" t="s">
        <v>598</v>
      </c>
      <c r="Q94" s="15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76" t="s">
        <v>297</v>
      </c>
      <c r="AD94" s="76" t="s">
        <v>297</v>
      </c>
      <c r="AE94" s="80"/>
      <c r="AF94" s="78"/>
    </row>
    <row r="95" s="79" customFormat="true" ht="16.5" hidden="false" customHeight="false" outlineLevel="0" collapsed="false">
      <c r="A95" s="80" t="s">
        <v>599</v>
      </c>
      <c r="B95" s="80" t="s">
        <v>600</v>
      </c>
      <c r="C95" s="80" t="s">
        <v>601</v>
      </c>
      <c r="D95" s="80" t="s">
        <v>362</v>
      </c>
      <c r="E95" s="80"/>
      <c r="F95" s="81" t="s">
        <v>297</v>
      </c>
      <c r="G95" s="80"/>
      <c r="H95" s="80"/>
      <c r="I95" s="80"/>
      <c r="J95" s="80"/>
      <c r="K95" s="80"/>
      <c r="L95" s="80"/>
      <c r="M95" s="80"/>
      <c r="N95" s="80"/>
      <c r="O95" s="80"/>
      <c r="P95" s="82" t="s">
        <v>308</v>
      </c>
      <c r="Q95" s="82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76" t="s">
        <v>297</v>
      </c>
      <c r="AD95" s="76" t="s">
        <v>297</v>
      </c>
      <c r="AE95" s="80"/>
      <c r="AF95" s="78"/>
    </row>
    <row r="96" s="79" customFormat="true" ht="12.75" hidden="false" customHeight="false" outlineLevel="0" collapsed="false">
      <c r="A96" s="80" t="s">
        <v>602</v>
      </c>
      <c r="B96" s="80" t="s">
        <v>603</v>
      </c>
      <c r="C96" s="80" t="s">
        <v>604</v>
      </c>
      <c r="D96" s="80" t="s">
        <v>605</v>
      </c>
      <c r="E96" s="80"/>
      <c r="F96" s="81" t="s">
        <v>297</v>
      </c>
      <c r="G96" s="80"/>
      <c r="H96" s="80"/>
      <c r="I96" s="80"/>
      <c r="J96" s="80"/>
      <c r="K96" s="80"/>
      <c r="L96" s="80"/>
      <c r="M96" s="80"/>
      <c r="N96" s="80"/>
      <c r="O96" s="80"/>
      <c r="P96" s="82"/>
      <c r="Q96" s="82" t="s">
        <v>337</v>
      </c>
      <c r="R96" s="81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76" t="s">
        <v>297</v>
      </c>
      <c r="AD96" s="76" t="s">
        <v>297</v>
      </c>
      <c r="AE96" s="80"/>
      <c r="AF96" s="78"/>
    </row>
    <row r="97" s="79" customFormat="true" ht="12.75" hidden="false" customHeight="false" outlineLevel="0" collapsed="false">
      <c r="A97" s="80" t="s">
        <v>606</v>
      </c>
      <c r="B97" s="80" t="s">
        <v>607</v>
      </c>
      <c r="C97" s="80" t="s">
        <v>608</v>
      </c>
      <c r="D97" s="80"/>
      <c r="E97" s="80"/>
      <c r="F97" s="81" t="s">
        <v>297</v>
      </c>
      <c r="G97" s="80"/>
      <c r="H97" s="80"/>
      <c r="I97" s="80"/>
      <c r="J97" s="80"/>
      <c r="K97" s="80"/>
      <c r="L97" s="80"/>
      <c r="M97" s="80"/>
      <c r="N97" s="80"/>
      <c r="O97" s="80"/>
      <c r="P97" s="82"/>
      <c r="Q97" s="82" t="s">
        <v>332</v>
      </c>
      <c r="R97" s="81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76" t="s">
        <v>297</v>
      </c>
      <c r="AD97" s="76" t="s">
        <v>297</v>
      </c>
      <c r="AE97" s="80"/>
      <c r="AF97" s="78"/>
    </row>
    <row r="98" s="79" customFormat="true" ht="12.75" hidden="false" customHeight="false" outlineLevel="0" collapsed="false">
      <c r="A98" s="80" t="s">
        <v>609</v>
      </c>
      <c r="B98" s="80" t="s">
        <v>610</v>
      </c>
      <c r="C98" s="80" t="s">
        <v>611</v>
      </c>
      <c r="D98" s="80" t="s">
        <v>511</v>
      </c>
      <c r="E98" s="80"/>
      <c r="F98" s="81" t="s">
        <v>297</v>
      </c>
      <c r="G98" s="80"/>
      <c r="H98" s="80"/>
      <c r="I98" s="80"/>
      <c r="J98" s="80"/>
      <c r="K98" s="80"/>
      <c r="L98" s="80"/>
      <c r="M98" s="80"/>
      <c r="N98" s="80"/>
      <c r="O98" s="80"/>
      <c r="P98" s="82" t="s">
        <v>471</v>
      </c>
      <c r="Q98" s="82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76" t="s">
        <v>297</v>
      </c>
      <c r="AD98" s="76" t="s">
        <v>297</v>
      </c>
      <c r="AE98" s="80"/>
      <c r="AF98" s="78"/>
    </row>
    <row r="99" s="79" customFormat="true" ht="12.75" hidden="false" customHeight="false" outlineLevel="0" collapsed="false">
      <c r="A99" s="80" t="s">
        <v>612</v>
      </c>
      <c r="B99" s="80" t="s">
        <v>613</v>
      </c>
      <c r="C99" s="80" t="s">
        <v>614</v>
      </c>
      <c r="D99" s="80" t="s">
        <v>615</v>
      </c>
      <c r="E99" s="80"/>
      <c r="F99" s="81" t="s">
        <v>297</v>
      </c>
      <c r="G99" s="80"/>
      <c r="H99" s="80"/>
      <c r="I99" s="80"/>
      <c r="J99" s="80"/>
      <c r="K99" s="80"/>
      <c r="L99" s="80"/>
      <c r="M99" s="80"/>
      <c r="N99" s="80"/>
      <c r="O99" s="80"/>
      <c r="P99" s="82" t="s">
        <v>301</v>
      </c>
      <c r="Q99" s="82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76" t="s">
        <v>297</v>
      </c>
      <c r="AD99" s="76" t="s">
        <v>297</v>
      </c>
      <c r="AE99" s="80"/>
      <c r="AF99" s="78"/>
    </row>
    <row r="100" s="79" customFormat="true" ht="16.5" hidden="false" customHeight="false" outlineLevel="0" collapsed="false">
      <c r="A100" s="80" t="s">
        <v>616</v>
      </c>
      <c r="B100" s="80" t="s">
        <v>617</v>
      </c>
      <c r="C100" s="80" t="s">
        <v>618</v>
      </c>
      <c r="D100" s="80" t="s">
        <v>619</v>
      </c>
      <c r="E100" s="80"/>
      <c r="F100" s="81" t="s">
        <v>297</v>
      </c>
      <c r="G100" s="80"/>
      <c r="H100" s="80"/>
      <c r="I100" s="80"/>
      <c r="J100" s="80"/>
      <c r="K100" s="80"/>
      <c r="L100" s="80"/>
      <c r="M100" s="80"/>
      <c r="N100" s="80"/>
      <c r="O100" s="80"/>
      <c r="P100" s="82" t="s">
        <v>308</v>
      </c>
      <c r="Q100" s="82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76" t="s">
        <v>297</v>
      </c>
      <c r="AD100" s="76" t="s">
        <v>297</v>
      </c>
      <c r="AE100" s="80"/>
      <c r="AF100" s="78"/>
    </row>
    <row r="101" s="79" customFormat="true" ht="12.75" hidden="false" customHeight="false" outlineLevel="0" collapsed="false">
      <c r="A101" s="80" t="s">
        <v>620</v>
      </c>
      <c r="B101" s="80" t="s">
        <v>621</v>
      </c>
      <c r="C101" s="80" t="s">
        <v>622</v>
      </c>
      <c r="D101" s="80"/>
      <c r="E101" s="80"/>
      <c r="F101" s="81" t="s">
        <v>297</v>
      </c>
      <c r="G101" s="80"/>
      <c r="H101" s="80"/>
      <c r="I101" s="80"/>
      <c r="J101" s="80"/>
      <c r="K101" s="80"/>
      <c r="L101" s="80"/>
      <c r="M101" s="80"/>
      <c r="N101" s="80"/>
      <c r="O101" s="80"/>
      <c r="P101" s="82"/>
      <c r="Q101" s="82" t="s">
        <v>337</v>
      </c>
      <c r="R101" s="81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76" t="s">
        <v>297</v>
      </c>
      <c r="AD101" s="76" t="s">
        <v>297</v>
      </c>
      <c r="AE101" s="80"/>
      <c r="AF101" s="78"/>
    </row>
    <row r="102" s="79" customFormat="true" ht="16.5" hidden="false" customHeight="false" outlineLevel="0" collapsed="false">
      <c r="A102" s="80" t="s">
        <v>623</v>
      </c>
      <c r="B102" s="80" t="s">
        <v>624</v>
      </c>
      <c r="C102" s="80" t="s">
        <v>622</v>
      </c>
      <c r="D102" s="80"/>
      <c r="E102" s="80"/>
      <c r="F102" s="81" t="s">
        <v>297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2" t="s">
        <v>308</v>
      </c>
      <c r="Q102" s="82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76" t="s">
        <v>297</v>
      </c>
      <c r="AD102" s="76" t="s">
        <v>297</v>
      </c>
      <c r="AE102" s="80"/>
      <c r="AF102" s="78"/>
    </row>
    <row r="103" s="79" customFormat="true" ht="12.75" hidden="false" customHeight="false" outlineLevel="0" collapsed="false">
      <c r="A103" s="80" t="s">
        <v>625</v>
      </c>
      <c r="B103" s="80" t="s">
        <v>626</v>
      </c>
      <c r="C103" s="80" t="s">
        <v>627</v>
      </c>
      <c r="D103" s="80" t="s">
        <v>362</v>
      </c>
      <c r="E103" s="80"/>
      <c r="F103" s="81" t="s">
        <v>297</v>
      </c>
      <c r="G103" s="80"/>
      <c r="H103" s="80"/>
      <c r="I103" s="80"/>
      <c r="J103" s="80"/>
      <c r="K103" s="80"/>
      <c r="L103" s="80"/>
      <c r="M103" s="80"/>
      <c r="N103" s="80"/>
      <c r="O103" s="80"/>
      <c r="P103" s="82"/>
      <c r="Q103" s="82" t="s">
        <v>417</v>
      </c>
      <c r="R103" s="81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76" t="s">
        <v>297</v>
      </c>
      <c r="AD103" s="76" t="s">
        <v>297</v>
      </c>
      <c r="AE103" s="80"/>
      <c r="AF103" s="78"/>
    </row>
    <row r="104" s="79" customFormat="true" ht="12.75" hidden="false" customHeight="false" outlineLevel="0" collapsed="false">
      <c r="A104" s="80" t="s">
        <v>628</v>
      </c>
      <c r="B104" s="80" t="s">
        <v>629</v>
      </c>
      <c r="C104" s="80" t="s">
        <v>630</v>
      </c>
      <c r="D104" s="80"/>
      <c r="E104" s="80"/>
      <c r="F104" s="81" t="s">
        <v>297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2" t="s">
        <v>301</v>
      </c>
      <c r="Q104" s="82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76" t="s">
        <v>297</v>
      </c>
      <c r="AD104" s="76" t="s">
        <v>297</v>
      </c>
      <c r="AE104" s="80"/>
      <c r="AF104" s="78"/>
    </row>
    <row r="105" s="79" customFormat="true" ht="12.75" hidden="false" customHeight="false" outlineLevel="0" collapsed="false">
      <c r="A105" s="80" t="s">
        <v>631</v>
      </c>
      <c r="B105" s="80" t="s">
        <v>632</v>
      </c>
      <c r="C105" s="80" t="s">
        <v>633</v>
      </c>
      <c r="D105" s="80" t="s">
        <v>634</v>
      </c>
      <c r="E105" s="80"/>
      <c r="F105" s="81" t="s">
        <v>297</v>
      </c>
      <c r="G105" s="80"/>
      <c r="H105" s="80"/>
      <c r="I105" s="80"/>
      <c r="J105" s="80"/>
      <c r="K105" s="80"/>
      <c r="L105" s="80"/>
      <c r="M105" s="80"/>
      <c r="N105" s="80"/>
      <c r="O105" s="80"/>
      <c r="P105" s="82"/>
      <c r="Q105" s="82" t="s">
        <v>417</v>
      </c>
      <c r="R105" s="81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76" t="s">
        <v>297</v>
      </c>
      <c r="AD105" s="76" t="s">
        <v>297</v>
      </c>
      <c r="AE105" s="80"/>
      <c r="AF105" s="78"/>
    </row>
    <row r="106" s="79" customFormat="true" ht="12.75" hidden="false" customHeight="false" outlineLevel="0" collapsed="false">
      <c r="A106" s="80" t="s">
        <v>635</v>
      </c>
      <c r="B106" s="80" t="s">
        <v>636</v>
      </c>
      <c r="C106" s="80" t="s">
        <v>637</v>
      </c>
      <c r="D106" s="80" t="s">
        <v>369</v>
      </c>
      <c r="E106" s="80"/>
      <c r="F106" s="81" t="s">
        <v>297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2" t="s">
        <v>301</v>
      </c>
      <c r="Q106" s="82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76" t="s">
        <v>297</v>
      </c>
      <c r="AD106" s="76" t="s">
        <v>297</v>
      </c>
      <c r="AE106" s="80"/>
      <c r="AF106" s="78"/>
    </row>
    <row r="107" s="79" customFormat="true" ht="12.75" hidden="false" customHeight="false" outlineLevel="0" collapsed="false">
      <c r="A107" s="80" t="s">
        <v>638</v>
      </c>
      <c r="B107" s="80" t="s">
        <v>639</v>
      </c>
      <c r="C107" s="80" t="s">
        <v>640</v>
      </c>
      <c r="D107" s="80" t="s">
        <v>641</v>
      </c>
      <c r="E107" s="80"/>
      <c r="F107" s="81" t="s">
        <v>297</v>
      </c>
      <c r="G107" s="80"/>
      <c r="H107" s="80"/>
      <c r="I107" s="80"/>
      <c r="J107" s="80"/>
      <c r="K107" s="80"/>
      <c r="L107" s="80"/>
      <c r="M107" s="80"/>
      <c r="N107" s="80"/>
      <c r="O107" s="80"/>
      <c r="P107" s="82" t="s">
        <v>301</v>
      </c>
      <c r="Q107" s="82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76" t="s">
        <v>297</v>
      </c>
      <c r="AD107" s="76" t="s">
        <v>297</v>
      </c>
      <c r="AE107" s="80"/>
      <c r="AF107" s="78"/>
    </row>
    <row r="108" s="79" customFormat="true" ht="12.75" hidden="false" customHeight="false" outlineLevel="0" collapsed="false">
      <c r="A108" s="80" t="s">
        <v>325</v>
      </c>
      <c r="B108" s="80" t="s">
        <v>642</v>
      </c>
      <c r="C108" s="80" t="s">
        <v>643</v>
      </c>
      <c r="D108" s="80" t="s">
        <v>644</v>
      </c>
      <c r="E108" s="80"/>
      <c r="F108" s="81" t="s">
        <v>297</v>
      </c>
      <c r="G108" s="80"/>
      <c r="H108" s="80"/>
      <c r="I108" s="80"/>
      <c r="J108" s="80"/>
      <c r="K108" s="80"/>
      <c r="L108" s="80"/>
      <c r="M108" s="80"/>
      <c r="N108" s="80"/>
      <c r="O108" s="80"/>
      <c r="P108" s="82" t="s">
        <v>301</v>
      </c>
      <c r="Q108" s="82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76" t="s">
        <v>297</v>
      </c>
      <c r="AD108" s="76" t="s">
        <v>297</v>
      </c>
      <c r="AE108" s="80"/>
      <c r="AF108" s="78"/>
    </row>
    <row r="109" s="79" customFormat="true" ht="12.75" hidden="false" customHeight="false" outlineLevel="0" collapsed="false">
      <c r="A109" s="80" t="s">
        <v>645</v>
      </c>
      <c r="B109" s="80" t="s">
        <v>646</v>
      </c>
      <c r="C109" s="80" t="s">
        <v>647</v>
      </c>
      <c r="D109" s="80" t="s">
        <v>648</v>
      </c>
      <c r="E109" s="80"/>
      <c r="F109" s="81" t="s">
        <v>297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2" t="s">
        <v>301</v>
      </c>
      <c r="Q109" s="82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76" t="s">
        <v>297</v>
      </c>
      <c r="AD109" s="76" t="s">
        <v>297</v>
      </c>
      <c r="AE109" s="80"/>
      <c r="AF109" s="78"/>
    </row>
    <row r="110" s="79" customFormat="true" ht="16.5" hidden="false" customHeight="false" outlineLevel="0" collapsed="false">
      <c r="A110" s="80" t="s">
        <v>649</v>
      </c>
      <c r="B110" s="80" t="s">
        <v>650</v>
      </c>
      <c r="C110" s="80" t="s">
        <v>651</v>
      </c>
      <c r="D110" s="80" t="s">
        <v>652</v>
      </c>
      <c r="E110" s="80"/>
      <c r="F110" s="81" t="s">
        <v>297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2" t="s">
        <v>308</v>
      </c>
      <c r="Q110" s="82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76" t="s">
        <v>297</v>
      </c>
      <c r="AD110" s="76" t="s">
        <v>297</v>
      </c>
      <c r="AE110" s="80"/>
      <c r="AF110" s="78"/>
    </row>
    <row r="111" s="79" customFormat="true" ht="12.75" hidden="false" customHeight="false" outlineLevel="0" collapsed="false">
      <c r="A111" s="80" t="s">
        <v>653</v>
      </c>
      <c r="B111" s="80" t="s">
        <v>654</v>
      </c>
      <c r="C111" s="80" t="s">
        <v>651</v>
      </c>
      <c r="D111" s="80" t="s">
        <v>477</v>
      </c>
      <c r="E111" s="80"/>
      <c r="F111" s="81" t="s">
        <v>297</v>
      </c>
      <c r="G111" s="80"/>
      <c r="H111" s="80"/>
      <c r="I111" s="80"/>
      <c r="J111" s="80"/>
      <c r="K111" s="80"/>
      <c r="L111" s="80"/>
      <c r="M111" s="80"/>
      <c r="N111" s="80"/>
      <c r="O111" s="80"/>
      <c r="P111" s="82"/>
      <c r="Q111" s="82" t="s">
        <v>417</v>
      </c>
      <c r="R111" s="81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76" t="s">
        <v>297</v>
      </c>
      <c r="AD111" s="76" t="s">
        <v>297</v>
      </c>
      <c r="AE111" s="80"/>
      <c r="AF111" s="78"/>
    </row>
    <row r="112" s="79" customFormat="true" ht="12.75" hidden="false" customHeight="false" outlineLevel="0" collapsed="false">
      <c r="A112" s="80" t="s">
        <v>655</v>
      </c>
      <c r="B112" s="80" t="s">
        <v>656</v>
      </c>
      <c r="C112" s="80" t="s">
        <v>657</v>
      </c>
      <c r="D112" s="80" t="s">
        <v>485</v>
      </c>
      <c r="E112" s="80"/>
      <c r="F112" s="81" t="s">
        <v>297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2"/>
      <c r="Q112" s="82" t="s">
        <v>417</v>
      </c>
      <c r="R112" s="81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76" t="s">
        <v>297</v>
      </c>
      <c r="AD112" s="76" t="s">
        <v>297</v>
      </c>
      <c r="AE112" s="80"/>
      <c r="AF112" s="78"/>
    </row>
    <row r="113" s="79" customFormat="true" ht="12.75" hidden="false" customHeight="false" outlineLevel="0" collapsed="false">
      <c r="A113" s="80" t="s">
        <v>658</v>
      </c>
      <c r="B113" s="80" t="s">
        <v>659</v>
      </c>
      <c r="C113" s="80" t="s">
        <v>660</v>
      </c>
      <c r="D113" s="80" t="s">
        <v>661</v>
      </c>
      <c r="E113" s="80"/>
      <c r="F113" s="81" t="s">
        <v>297</v>
      </c>
      <c r="G113" s="80"/>
      <c r="H113" s="80"/>
      <c r="I113" s="80"/>
      <c r="J113" s="80"/>
      <c r="K113" s="80"/>
      <c r="L113" s="80"/>
      <c r="M113" s="80"/>
      <c r="N113" s="80"/>
      <c r="O113" s="80"/>
      <c r="P113" s="82" t="s">
        <v>301</v>
      </c>
      <c r="Q113" s="82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76" t="s">
        <v>297</v>
      </c>
      <c r="AD113" s="76" t="s">
        <v>297</v>
      </c>
      <c r="AE113" s="80"/>
      <c r="AF113" s="78"/>
    </row>
    <row r="114" s="79" customFormat="true" ht="12.75" hidden="false" customHeight="false" outlineLevel="0" collapsed="false">
      <c r="A114" s="80" t="s">
        <v>662</v>
      </c>
      <c r="B114" s="80" t="s">
        <v>663</v>
      </c>
      <c r="C114" s="80" t="s">
        <v>660</v>
      </c>
      <c r="D114" s="80" t="s">
        <v>362</v>
      </c>
      <c r="E114" s="80"/>
      <c r="F114" s="81" t="s">
        <v>297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2" t="s">
        <v>301</v>
      </c>
      <c r="Q114" s="82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76" t="s">
        <v>297</v>
      </c>
      <c r="AD114" s="76" t="s">
        <v>297</v>
      </c>
      <c r="AE114" s="80"/>
      <c r="AF114" s="78"/>
    </row>
    <row r="115" s="79" customFormat="true" ht="12.75" hidden="false" customHeight="false" outlineLevel="0" collapsed="false">
      <c r="A115" s="80" t="s">
        <v>664</v>
      </c>
      <c r="B115" s="80" t="s">
        <v>665</v>
      </c>
      <c r="C115" s="80" t="s">
        <v>660</v>
      </c>
      <c r="D115" s="80"/>
      <c r="E115" s="80"/>
      <c r="F115" s="81" t="s">
        <v>297</v>
      </c>
      <c r="G115" s="80"/>
      <c r="H115" s="80"/>
      <c r="I115" s="80"/>
      <c r="J115" s="80"/>
      <c r="K115" s="80"/>
      <c r="L115" s="80"/>
      <c r="M115" s="80"/>
      <c r="N115" s="80"/>
      <c r="O115" s="80"/>
      <c r="P115" s="82"/>
      <c r="Q115" s="82" t="s">
        <v>417</v>
      </c>
      <c r="R115" s="81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76" t="s">
        <v>297</v>
      </c>
      <c r="AD115" s="76" t="s">
        <v>297</v>
      </c>
      <c r="AE115" s="80"/>
      <c r="AF115" s="78"/>
    </row>
    <row r="116" s="79" customFormat="true" ht="12.75" hidden="false" customHeight="false" outlineLevel="0" collapsed="false">
      <c r="A116" s="80" t="s">
        <v>666</v>
      </c>
      <c r="B116" s="80" t="s">
        <v>667</v>
      </c>
      <c r="C116" s="80" t="s">
        <v>668</v>
      </c>
      <c r="D116" s="80" t="s">
        <v>669</v>
      </c>
      <c r="E116" s="80"/>
      <c r="F116" s="81" t="s">
        <v>297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2"/>
      <c r="Q116" s="82" t="s">
        <v>337</v>
      </c>
      <c r="R116" s="81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76" t="s">
        <v>297</v>
      </c>
      <c r="AD116" s="76" t="s">
        <v>297</v>
      </c>
      <c r="AE116" s="80"/>
      <c r="AF116" s="78"/>
    </row>
    <row r="117" s="79" customFormat="true" ht="12.75" hidden="false" customHeight="false" outlineLevel="0" collapsed="false">
      <c r="A117" s="80" t="s">
        <v>670</v>
      </c>
      <c r="B117" s="80" t="s">
        <v>671</v>
      </c>
      <c r="C117" s="80" t="s">
        <v>672</v>
      </c>
      <c r="D117" s="80" t="s">
        <v>373</v>
      </c>
      <c r="E117" s="80"/>
      <c r="F117" s="81" t="s">
        <v>297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2"/>
      <c r="Q117" s="82" t="s">
        <v>337</v>
      </c>
      <c r="R117" s="81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76" t="s">
        <v>297</v>
      </c>
      <c r="AD117" s="76" t="s">
        <v>297</v>
      </c>
      <c r="AE117" s="80"/>
      <c r="AF117" s="78"/>
    </row>
    <row r="118" s="79" customFormat="true" ht="16.5" hidden="false" customHeight="false" outlineLevel="0" collapsed="false">
      <c r="A118" s="80" t="s">
        <v>673</v>
      </c>
      <c r="B118" s="80" t="s">
        <v>674</v>
      </c>
      <c r="C118" s="80" t="s">
        <v>672</v>
      </c>
      <c r="D118" s="80" t="s">
        <v>675</v>
      </c>
      <c r="E118" s="80"/>
      <c r="F118" s="81" t="s">
        <v>297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2" t="s">
        <v>308</v>
      </c>
      <c r="Q118" s="82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76" t="s">
        <v>297</v>
      </c>
      <c r="AD118" s="76" t="s">
        <v>297</v>
      </c>
      <c r="AE118" s="80"/>
      <c r="AF118" s="78"/>
    </row>
    <row r="119" s="79" customFormat="true" ht="12.75" hidden="false" customHeight="false" outlineLevel="0" collapsed="false">
      <c r="A119" s="80" t="s">
        <v>329</v>
      </c>
      <c r="B119" s="80" t="s">
        <v>676</v>
      </c>
      <c r="C119" s="80" t="s">
        <v>677</v>
      </c>
      <c r="D119" s="80"/>
      <c r="E119" s="80"/>
      <c r="F119" s="81" t="s">
        <v>297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2" t="s">
        <v>301</v>
      </c>
      <c r="Q119" s="82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76" t="s">
        <v>297</v>
      </c>
      <c r="AD119" s="76" t="s">
        <v>297</v>
      </c>
      <c r="AE119" s="80"/>
      <c r="AF119" s="78"/>
    </row>
    <row r="120" s="79" customFormat="true" ht="24.75" hidden="false" customHeight="false" outlineLevel="0" collapsed="false">
      <c r="A120" s="80" t="s">
        <v>678</v>
      </c>
      <c r="B120" s="80" t="s">
        <v>679</v>
      </c>
      <c r="C120" s="80" t="s">
        <v>677</v>
      </c>
      <c r="D120" s="80"/>
      <c r="E120" s="80"/>
      <c r="F120" s="81" t="s">
        <v>297</v>
      </c>
      <c r="G120" s="80"/>
      <c r="H120" s="80"/>
      <c r="I120" s="80"/>
      <c r="J120" s="80"/>
      <c r="K120" s="80"/>
      <c r="L120" s="80"/>
      <c r="M120" s="80"/>
      <c r="N120" s="80"/>
      <c r="O120" s="80"/>
      <c r="P120" s="82" t="s">
        <v>680</v>
      </c>
      <c r="Q120" s="82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76" t="s">
        <v>297</v>
      </c>
      <c r="AD120" s="76" t="s">
        <v>297</v>
      </c>
      <c r="AE120" s="80"/>
      <c r="AF120" s="78"/>
    </row>
    <row r="121" s="79" customFormat="true" ht="16.5" hidden="false" customHeight="false" outlineLevel="0" collapsed="false">
      <c r="A121" s="80" t="s">
        <v>334</v>
      </c>
      <c r="B121" s="80" t="s">
        <v>681</v>
      </c>
      <c r="C121" s="80" t="s">
        <v>677</v>
      </c>
      <c r="D121" s="80" t="s">
        <v>682</v>
      </c>
      <c r="E121" s="80"/>
      <c r="F121" s="81" t="s">
        <v>297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2" t="s">
        <v>308</v>
      </c>
      <c r="Q121" s="82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76" t="s">
        <v>297</v>
      </c>
      <c r="AD121" s="76" t="s">
        <v>297</v>
      </c>
      <c r="AE121" s="80"/>
      <c r="AF121" s="78"/>
    </row>
    <row r="122" s="79" customFormat="true" ht="12.75" hidden="false" customHeight="false" outlineLevel="0" collapsed="false">
      <c r="A122" s="80" t="s">
        <v>683</v>
      </c>
      <c r="B122" s="80" t="s">
        <v>684</v>
      </c>
      <c r="C122" s="80" t="s">
        <v>685</v>
      </c>
      <c r="D122" s="80"/>
      <c r="E122" s="80"/>
      <c r="F122" s="81" t="s">
        <v>297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2" t="s">
        <v>301</v>
      </c>
      <c r="Q122" s="82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76" t="s">
        <v>297</v>
      </c>
      <c r="AD122" s="76" t="s">
        <v>297</v>
      </c>
      <c r="AE122" s="80"/>
      <c r="AF122" s="78"/>
    </row>
    <row r="123" s="79" customFormat="true" ht="12.75" hidden="false" customHeight="false" outlineLevel="0" collapsed="false">
      <c r="A123" s="80" t="s">
        <v>686</v>
      </c>
      <c r="B123" s="80" t="s">
        <v>687</v>
      </c>
      <c r="C123" s="80" t="s">
        <v>685</v>
      </c>
      <c r="D123" s="80" t="s">
        <v>688</v>
      </c>
      <c r="E123" s="80"/>
      <c r="F123" s="81" t="s">
        <v>297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2" t="s">
        <v>301</v>
      </c>
      <c r="Q123" s="82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76" t="s">
        <v>297</v>
      </c>
      <c r="AD123" s="76" t="s">
        <v>297</v>
      </c>
      <c r="AE123" s="80"/>
      <c r="AF123" s="78"/>
    </row>
    <row r="124" s="79" customFormat="true" ht="12.75" hidden="false" customHeight="false" outlineLevel="0" collapsed="false">
      <c r="A124" s="80" t="s">
        <v>689</v>
      </c>
      <c r="B124" s="80" t="s">
        <v>690</v>
      </c>
      <c r="C124" s="80" t="s">
        <v>691</v>
      </c>
      <c r="D124" s="80" t="s">
        <v>692</v>
      </c>
      <c r="E124" s="80"/>
      <c r="F124" s="81" t="s">
        <v>297</v>
      </c>
      <c r="G124" s="80"/>
      <c r="H124" s="80"/>
      <c r="I124" s="80"/>
      <c r="J124" s="80"/>
      <c r="K124" s="80"/>
      <c r="L124" s="80"/>
      <c r="M124" s="80"/>
      <c r="N124" s="80"/>
      <c r="O124" s="80"/>
      <c r="P124" s="82"/>
      <c r="Q124" s="82" t="s">
        <v>519</v>
      </c>
      <c r="R124" s="81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76" t="s">
        <v>297</v>
      </c>
      <c r="AD124" s="76" t="s">
        <v>297</v>
      </c>
      <c r="AE124" s="80"/>
      <c r="AF124" s="78"/>
    </row>
    <row r="125" s="79" customFormat="true" ht="12.75" hidden="false" customHeight="false" outlineLevel="0" collapsed="false">
      <c r="A125" s="80" t="s">
        <v>693</v>
      </c>
      <c r="B125" s="80" t="s">
        <v>694</v>
      </c>
      <c r="C125" s="80" t="s">
        <v>695</v>
      </c>
      <c r="D125" s="80"/>
      <c r="E125" s="80"/>
      <c r="F125" s="81" t="s">
        <v>297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2" t="s">
        <v>301</v>
      </c>
      <c r="Q125" s="82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76" t="s">
        <v>297</v>
      </c>
      <c r="AD125" s="76" t="s">
        <v>297</v>
      </c>
      <c r="AE125" s="80"/>
      <c r="AF125" s="78"/>
    </row>
    <row r="126" s="79" customFormat="true" ht="12.75" hidden="false" customHeight="false" outlineLevel="0" collapsed="false">
      <c r="A126" s="80" t="s">
        <v>696</v>
      </c>
      <c r="B126" s="80" t="s">
        <v>697</v>
      </c>
      <c r="C126" s="80" t="s">
        <v>698</v>
      </c>
      <c r="D126" s="80" t="s">
        <v>399</v>
      </c>
      <c r="E126" s="80"/>
      <c r="F126" s="81" t="s">
        <v>297</v>
      </c>
      <c r="G126" s="80"/>
      <c r="H126" s="80"/>
      <c r="I126" s="80"/>
      <c r="J126" s="80"/>
      <c r="K126" s="80"/>
      <c r="L126" s="80"/>
      <c r="M126" s="80"/>
      <c r="N126" s="80"/>
      <c r="O126" s="80"/>
      <c r="P126" s="82" t="s">
        <v>301</v>
      </c>
      <c r="Q126" s="82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76" t="s">
        <v>297</v>
      </c>
      <c r="AD126" s="76" t="s">
        <v>297</v>
      </c>
      <c r="AE126" s="80"/>
      <c r="AF126" s="78"/>
    </row>
    <row r="127" s="79" customFormat="true" ht="12.75" hidden="false" customHeight="false" outlineLevel="0" collapsed="false">
      <c r="A127" s="80" t="s">
        <v>699</v>
      </c>
      <c r="B127" s="80" t="s">
        <v>700</v>
      </c>
      <c r="C127" s="80" t="s">
        <v>701</v>
      </c>
      <c r="D127" s="80" t="s">
        <v>702</v>
      </c>
      <c r="E127" s="80"/>
      <c r="F127" s="81" t="s">
        <v>297</v>
      </c>
      <c r="G127" s="80"/>
      <c r="H127" s="80"/>
      <c r="I127" s="80"/>
      <c r="J127" s="80"/>
      <c r="K127" s="80"/>
      <c r="L127" s="80"/>
      <c r="M127" s="80"/>
      <c r="N127" s="80"/>
      <c r="O127" s="80"/>
      <c r="P127" s="82" t="s">
        <v>301</v>
      </c>
      <c r="Q127" s="82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76" t="s">
        <v>297</v>
      </c>
      <c r="AD127" s="76" t="s">
        <v>297</v>
      </c>
      <c r="AE127" s="80"/>
      <c r="AF127" s="78"/>
    </row>
    <row r="128" s="79" customFormat="true" ht="12.75" hidden="false" customHeight="false" outlineLevel="0" collapsed="false">
      <c r="A128" s="80" t="s">
        <v>703</v>
      </c>
      <c r="B128" s="80" t="s">
        <v>704</v>
      </c>
      <c r="C128" s="80" t="s">
        <v>705</v>
      </c>
      <c r="D128" s="80"/>
      <c r="E128" s="80"/>
      <c r="F128" s="81" t="s">
        <v>297</v>
      </c>
      <c r="G128" s="80"/>
      <c r="H128" s="80"/>
      <c r="I128" s="80"/>
      <c r="J128" s="80"/>
      <c r="K128" s="80"/>
      <c r="L128" s="80"/>
      <c r="M128" s="80"/>
      <c r="N128" s="80"/>
      <c r="O128" s="80"/>
      <c r="P128" s="82"/>
      <c r="Q128" s="82" t="s">
        <v>337</v>
      </c>
      <c r="R128" s="81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76" t="s">
        <v>297</v>
      </c>
      <c r="AD128" s="76" t="s">
        <v>297</v>
      </c>
      <c r="AE128" s="80"/>
      <c r="AF128" s="78"/>
    </row>
    <row r="129" s="79" customFormat="true" ht="16.5" hidden="false" customHeight="false" outlineLevel="0" collapsed="false">
      <c r="A129" s="80" t="s">
        <v>339</v>
      </c>
      <c r="B129" s="80" t="s">
        <v>706</v>
      </c>
      <c r="C129" s="80" t="s">
        <v>707</v>
      </c>
      <c r="D129" s="80" t="s">
        <v>708</v>
      </c>
      <c r="E129" s="80"/>
      <c r="F129" s="81" t="s">
        <v>297</v>
      </c>
      <c r="G129" s="80"/>
      <c r="H129" s="80"/>
      <c r="I129" s="80"/>
      <c r="J129" s="80"/>
      <c r="K129" s="80"/>
      <c r="L129" s="80"/>
      <c r="M129" s="80"/>
      <c r="N129" s="80"/>
      <c r="O129" s="80"/>
      <c r="P129" s="82" t="s">
        <v>308</v>
      </c>
      <c r="Q129" s="82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76" t="s">
        <v>297</v>
      </c>
      <c r="AD129" s="76" t="s">
        <v>297</v>
      </c>
      <c r="AE129" s="80"/>
      <c r="AF129" s="78"/>
    </row>
    <row r="130" s="79" customFormat="true" ht="12.75" hidden="false" customHeight="false" outlineLevel="0" collapsed="false">
      <c r="A130" s="80" t="s">
        <v>343</v>
      </c>
      <c r="B130" s="80" t="s">
        <v>709</v>
      </c>
      <c r="C130" s="80" t="s">
        <v>710</v>
      </c>
      <c r="D130" s="80" t="s">
        <v>711</v>
      </c>
      <c r="E130" s="80"/>
      <c r="F130" s="81" t="s">
        <v>297</v>
      </c>
      <c r="G130" s="80"/>
      <c r="H130" s="80"/>
      <c r="I130" s="80"/>
      <c r="J130" s="80"/>
      <c r="K130" s="80"/>
      <c r="L130" s="80"/>
      <c r="M130" s="80"/>
      <c r="N130" s="80"/>
      <c r="O130" s="80"/>
      <c r="P130" s="82"/>
      <c r="Q130" s="82" t="s">
        <v>337</v>
      </c>
      <c r="R130" s="81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76" t="s">
        <v>297</v>
      </c>
      <c r="AD130" s="76" t="s">
        <v>297</v>
      </c>
      <c r="AE130" s="80"/>
      <c r="AF130" s="78"/>
    </row>
    <row r="131" s="79" customFormat="true" ht="12.75" hidden="false" customHeight="false" outlineLevel="0" collapsed="false"/>
    <row r="132" s="79" customFormat="true" ht="12.75" hidden="false" customHeight="false" outlineLevel="0" collapsed="false"/>
    <row r="133" s="79" customFormat="true" ht="12.75" hidden="false" customHeight="false" outlineLevel="0" collapsed="false"/>
    <row r="134" s="79" customFormat="true" ht="12.75" hidden="false" customHeight="false" outlineLevel="0" collapsed="false"/>
    <row r="135" s="79" customFormat="true" ht="12.75" hidden="false" customHeight="false" outlineLevel="0" collapsed="false"/>
    <row r="136" s="79" customFormat="true" ht="12.75" hidden="false" customHeight="false" outlineLevel="0" collapsed="false"/>
    <row r="137" s="79" customFormat="true" ht="12.75" hidden="false" customHeight="false" outlineLevel="0" collapsed="false"/>
    <row r="138" s="79" customFormat="true" ht="12.75" hidden="false" customHeight="false" outlineLevel="0" collapsed="false"/>
    <row r="139" s="79" customFormat="true" ht="12.75" hidden="false" customHeight="false" outlineLevel="0" collapsed="false"/>
    <row r="140" s="79" customFormat="true" ht="12.75" hidden="false" customHeight="false" outlineLevel="0" collapsed="false"/>
    <row r="141" s="79" customFormat="true" ht="12.75" hidden="false" customHeight="false" outlineLevel="0" collapsed="false"/>
    <row r="142" s="79" customFormat="true" ht="12.75" hidden="false" customHeight="false" outlineLevel="0" collapsed="false"/>
    <row r="143" s="79" customFormat="true" ht="12.75" hidden="false" customHeight="false" outlineLevel="0" collapsed="false"/>
    <row r="144" s="79" customFormat="true" ht="12.75" hidden="false" customHeight="false" outlineLevel="0" collapsed="false"/>
    <row r="145" s="79" customFormat="true" ht="12.75" hidden="false" customHeight="false" outlineLevel="0" collapsed="false"/>
    <row r="146" s="79" customFormat="true" ht="12.75" hidden="false" customHeight="false" outlineLevel="0" collapsed="false"/>
    <row r="147" s="79" customFormat="true" ht="12.75" hidden="false" customHeight="false" outlineLevel="0" collapsed="false"/>
    <row r="148" s="79" customFormat="true" ht="12.75" hidden="false" customHeight="false" outlineLevel="0" collapsed="false"/>
    <row r="149" s="79" customFormat="true" ht="12.75" hidden="false" customHeight="false" outlineLevel="0" collapsed="false"/>
    <row r="150" s="79" customFormat="true" ht="12.75" hidden="false" customHeight="false" outlineLevel="0" collapsed="false"/>
    <row r="151" s="79" customFormat="true" ht="12.75" hidden="false" customHeight="false" outlineLevel="0" collapsed="false"/>
    <row r="152" s="79" customFormat="true" ht="12.75" hidden="false" customHeight="false" outlineLevel="0" collapsed="false"/>
    <row r="153" s="79" customFormat="true" ht="12.75" hidden="false" customHeight="false" outlineLevel="0" collapsed="false"/>
    <row r="154" s="79" customFormat="true" ht="12.75" hidden="false" customHeight="false" outlineLevel="0" collapsed="false"/>
    <row r="155" s="79" customFormat="true" ht="12.75" hidden="false" customHeight="false" outlineLevel="0" collapsed="false"/>
    <row r="156" s="79" customFormat="true" ht="12.75" hidden="false" customHeight="false" outlineLevel="0" collapsed="false"/>
    <row r="157" s="79" customFormat="true" ht="12.75" hidden="false" customHeight="false" outlineLevel="0" collapsed="false"/>
    <row r="158" s="79" customFormat="true" ht="12.75" hidden="false" customHeight="false" outlineLevel="0" collapsed="false"/>
    <row r="159" s="79" customFormat="true" ht="12.75" hidden="false" customHeight="false" outlineLevel="0" collapsed="false"/>
    <row r="160" s="79" customFormat="true" ht="12.75" hidden="false" customHeight="false" outlineLevel="0" collapsed="false"/>
    <row r="161" s="79" customFormat="true" ht="12.75" hidden="false" customHeight="false" outlineLevel="0" collapsed="false"/>
    <row r="162" s="79" customFormat="true" ht="12.75" hidden="false" customHeight="false" outlineLevel="0" collapsed="false"/>
    <row r="163" s="79" customFormat="true" ht="12.75" hidden="false" customHeight="false" outlineLevel="0" collapsed="false"/>
    <row r="164" s="79" customFormat="true" ht="12.75" hidden="false" customHeight="false" outlineLevel="0" collapsed="false"/>
    <row r="165" s="79" customFormat="true" ht="12.75" hidden="false" customHeight="false" outlineLevel="0" collapsed="false"/>
    <row r="166" s="79" customFormat="true" ht="12.75" hidden="false" customHeight="false" outlineLevel="0" collapsed="false"/>
    <row r="167" s="79" customFormat="true" ht="12.75" hidden="false" customHeight="false" outlineLevel="0" collapsed="false"/>
    <row r="168" s="79" customFormat="true" ht="12.75" hidden="false" customHeight="false" outlineLevel="0" collapsed="false"/>
    <row r="169" s="79" customFormat="true" ht="12.75" hidden="false" customHeight="false" outlineLevel="0" collapsed="false"/>
    <row r="170" s="79" customFormat="true" ht="12.75" hidden="false" customHeight="false" outlineLevel="0" collapsed="false"/>
    <row r="171" s="79" customFormat="true" ht="12.75" hidden="false" customHeight="false" outlineLevel="0" collapsed="false"/>
    <row r="172" s="79" customFormat="true" ht="12.75" hidden="false" customHeight="false" outlineLevel="0" collapsed="false"/>
    <row r="173" s="79" customFormat="true" ht="12.75" hidden="false" customHeight="false" outlineLevel="0" collapsed="false"/>
    <row r="174" s="79" customFormat="true" ht="12.75" hidden="false" customHeight="false" outlineLevel="0" collapsed="false"/>
    <row r="175" s="79" customFormat="true" ht="12.75" hidden="false" customHeight="false" outlineLevel="0" collapsed="false"/>
    <row r="176" s="79" customFormat="true" ht="12.75" hidden="false" customHeight="false" outlineLevel="0" collapsed="false"/>
    <row r="177" s="79" customFormat="true" ht="12.75" hidden="false" customHeight="false" outlineLevel="0" collapsed="false"/>
    <row r="178" s="79" customFormat="true" ht="12.75" hidden="false" customHeight="false" outlineLevel="0" collapsed="false"/>
    <row r="179" s="79" customFormat="true" ht="12.75" hidden="false" customHeight="false" outlineLevel="0" collapsed="false"/>
    <row r="180" s="79" customFormat="true" ht="12.75" hidden="false" customHeight="false" outlineLevel="0" collapsed="false"/>
    <row r="181" s="79" customFormat="true" ht="12.75" hidden="false" customHeight="false" outlineLevel="0" collapsed="false"/>
    <row r="182" s="79" customFormat="true" ht="12.75" hidden="false" customHeight="false" outlineLevel="0" collapsed="false"/>
    <row r="183" s="79" customFormat="true" ht="12.75" hidden="false" customHeight="false" outlineLevel="0" collapsed="false"/>
    <row r="184" s="79" customFormat="true" ht="12.75" hidden="false" customHeight="false" outlineLevel="0" collapsed="false"/>
    <row r="185" s="79" customFormat="true" ht="12.75" hidden="false" customHeight="false" outlineLevel="0" collapsed="false"/>
    <row r="186" s="79" customFormat="true" ht="12.75" hidden="false" customHeight="false" outlineLevel="0" collapsed="false"/>
    <row r="187" s="79" customFormat="true" ht="12.75" hidden="false" customHeight="false" outlineLevel="0" collapsed="false"/>
    <row r="188" s="79" customFormat="true" ht="12.75" hidden="false" customHeight="false" outlineLevel="0" collapsed="false"/>
    <row r="189" s="79" customFormat="true" ht="12.75" hidden="false" customHeight="false" outlineLevel="0" collapsed="false"/>
    <row r="190" s="79" customFormat="true" ht="12.75" hidden="false" customHeight="false" outlineLevel="0" collapsed="false"/>
    <row r="191" s="79" customFormat="true" ht="12.75" hidden="false" customHeight="false" outlineLevel="0" collapsed="false"/>
    <row r="192" s="79" customFormat="true" ht="12.75" hidden="false" customHeight="false" outlineLevel="0" collapsed="false"/>
    <row r="193" s="79" customFormat="true" ht="12.75" hidden="false" customHeight="false" outlineLevel="0" collapsed="false"/>
    <row r="194" s="79" customFormat="true" ht="12.75" hidden="false" customHeight="false" outlineLevel="0" collapsed="false"/>
    <row r="195" s="79" customFormat="true" ht="12.75" hidden="false" customHeight="false" outlineLevel="0" collapsed="false"/>
    <row r="196" s="79" customFormat="true" ht="12.75" hidden="false" customHeight="false" outlineLevel="0" collapsed="false"/>
    <row r="197" s="79" customFormat="true" ht="12.75" hidden="false" customHeight="false" outlineLevel="0" collapsed="false"/>
    <row r="198" s="79" customFormat="true" ht="12.75" hidden="false" customHeight="false" outlineLevel="0" collapsed="false"/>
    <row r="199" s="79" customFormat="true" ht="12.75" hidden="false" customHeight="false" outlineLevel="0" collapsed="false"/>
    <row r="200" s="79" customFormat="true" ht="12.75" hidden="false" customHeight="false" outlineLevel="0" collapsed="false"/>
    <row r="201" s="79" customFormat="true" ht="12.75" hidden="false" customHeight="false" outlineLevel="0" collapsed="false"/>
    <row r="202" s="79" customFormat="true" ht="12.75" hidden="false" customHeight="false" outlineLevel="0" collapsed="false"/>
    <row r="203" s="79" customFormat="true" ht="12.75" hidden="false" customHeight="false" outlineLevel="0" collapsed="false"/>
    <row r="204" s="79" customFormat="true" ht="12.75" hidden="false" customHeight="false" outlineLevel="0" collapsed="false"/>
    <row r="205" s="79" customFormat="true" ht="12.75" hidden="false" customHeight="false" outlineLevel="0" collapsed="false"/>
    <row r="206" s="79" customFormat="true" ht="12.75" hidden="false" customHeight="false" outlineLevel="0" collapsed="false"/>
    <row r="207" s="79" customFormat="true" ht="12.75" hidden="false" customHeight="false" outlineLevel="0" collapsed="false"/>
    <row r="208" s="79" customFormat="true" ht="12.75" hidden="false" customHeight="false" outlineLevel="0" collapsed="false"/>
    <row r="209" s="79" customFormat="true" ht="12.75" hidden="false" customHeight="false" outlineLevel="0" collapsed="false"/>
    <row r="210" s="79" customFormat="true" ht="12.75" hidden="false" customHeight="false" outlineLevel="0" collapsed="false"/>
    <row r="211" s="79" customFormat="true" ht="12.75" hidden="false" customHeight="false" outlineLevel="0" collapsed="false"/>
    <row r="212" s="79" customFormat="true" ht="12.75" hidden="false" customHeight="false" outlineLevel="0" collapsed="false"/>
    <row r="213" s="79" customFormat="true" ht="12.75" hidden="false" customHeight="false" outlineLevel="0" collapsed="false"/>
    <row r="214" s="79" customFormat="true" ht="12.75" hidden="false" customHeight="false" outlineLevel="0" collapsed="false"/>
    <row r="215" s="79" customFormat="true" ht="12.75" hidden="false" customHeight="false" outlineLevel="0" collapsed="false"/>
    <row r="216" s="79" customFormat="true" ht="12.75" hidden="false" customHeight="false" outlineLevel="0" collapsed="false"/>
    <row r="217" s="79" customFormat="true" ht="12.75" hidden="false" customHeight="false" outlineLevel="0" collapsed="false"/>
    <row r="218" s="79" customFormat="true" ht="12.75" hidden="false" customHeight="false" outlineLevel="0" collapsed="false"/>
    <row r="219" s="79" customFormat="true" ht="12.75" hidden="false" customHeight="false" outlineLevel="0" collapsed="false"/>
    <row r="220" s="79" customFormat="true" ht="12.75" hidden="false" customHeight="false" outlineLevel="0" collapsed="false"/>
    <row r="221" s="79" customFormat="true" ht="12.75" hidden="false" customHeight="false" outlineLevel="0" collapsed="false"/>
    <row r="222" s="79" customFormat="true" ht="12.75" hidden="false" customHeight="false" outlineLevel="0" collapsed="false"/>
    <row r="223" s="79" customFormat="true" ht="12.75" hidden="false" customHeight="false" outlineLevel="0" collapsed="false"/>
    <row r="224" s="79" customFormat="true" ht="12.75" hidden="false" customHeight="false" outlineLevel="0" collapsed="false"/>
    <row r="225" s="79" customFormat="true" ht="12.75" hidden="false" customHeight="false" outlineLevel="0" collapsed="false"/>
    <row r="226" s="79" customFormat="true" ht="12.75" hidden="false" customHeight="false" outlineLevel="0" collapsed="false"/>
    <row r="227" s="79" customFormat="true" ht="12.75" hidden="false" customHeight="false" outlineLevel="0" collapsed="false"/>
    <row r="228" s="79" customFormat="true" ht="12.75" hidden="false" customHeight="false" outlineLevel="0" collapsed="false"/>
    <row r="229" s="79" customFormat="true" ht="12.75" hidden="false" customHeight="false" outlineLevel="0" collapsed="false"/>
    <row r="230" s="79" customFormat="true" ht="12.75" hidden="false" customHeight="false" outlineLevel="0" collapsed="false"/>
    <row r="231" s="79" customFormat="true" ht="12.75" hidden="false" customHeight="false" outlineLevel="0" collapsed="false"/>
    <row r="232" s="79" customFormat="true" ht="12.75" hidden="false" customHeight="false" outlineLevel="0" collapsed="false"/>
    <row r="233" s="79" customFormat="true" ht="12.75" hidden="false" customHeight="false" outlineLevel="0" collapsed="false"/>
    <row r="234" s="79" customFormat="true" ht="12.75" hidden="false" customHeight="false" outlineLevel="0" collapsed="false"/>
    <row r="235" s="79" customFormat="true" ht="12.75" hidden="false" customHeight="false" outlineLevel="0" collapsed="false"/>
    <row r="236" s="79" customFormat="true" ht="12.75" hidden="false" customHeight="false" outlineLevel="0" collapsed="false"/>
    <row r="237" s="79" customFormat="true" ht="12.75" hidden="false" customHeight="false" outlineLevel="0" collapsed="false"/>
    <row r="238" s="79" customFormat="true" ht="12.75" hidden="false" customHeight="false" outlineLevel="0" collapsed="false"/>
    <row r="239" s="79" customFormat="true" ht="12.75" hidden="false" customHeight="false" outlineLevel="0" collapsed="false"/>
    <row r="240" s="79" customFormat="true" ht="12.75" hidden="false" customHeight="false" outlineLevel="0" collapsed="false"/>
    <row r="241" s="79" customFormat="true" ht="12.75" hidden="false" customHeight="false" outlineLevel="0" collapsed="false"/>
    <row r="242" s="79" customFormat="true" ht="12.75" hidden="false" customHeight="false" outlineLevel="0" collapsed="false"/>
    <row r="243" s="79" customFormat="true" ht="12.75" hidden="false" customHeight="false" outlineLevel="0" collapsed="false"/>
    <row r="244" s="79" customFormat="true" ht="12.75" hidden="false" customHeight="false" outlineLevel="0" collapsed="false"/>
    <row r="245" s="79" customFormat="true" ht="12.75" hidden="false" customHeight="false" outlineLevel="0" collapsed="false"/>
    <row r="246" s="79" customFormat="true" ht="12.75" hidden="false" customHeight="false" outlineLevel="0" collapsed="false"/>
    <row r="247" s="79" customFormat="true" ht="12.75" hidden="false" customHeight="false" outlineLevel="0" collapsed="false"/>
    <row r="248" s="79" customFormat="true" ht="12.75" hidden="false" customHeight="false" outlineLevel="0" collapsed="false"/>
    <row r="249" s="79" customFormat="true" ht="12.75" hidden="false" customHeight="false" outlineLevel="0" collapsed="false"/>
    <row r="250" s="79" customFormat="true" ht="12.75" hidden="false" customHeight="false" outlineLevel="0" collapsed="false"/>
    <row r="251" s="79" customFormat="true" ht="12.75" hidden="false" customHeight="false" outlineLevel="0" collapsed="false"/>
    <row r="252" s="79" customFormat="true" ht="12.75" hidden="false" customHeight="false" outlineLevel="0" collapsed="false"/>
    <row r="253" s="79" customFormat="true" ht="12.75" hidden="false" customHeight="false" outlineLevel="0" collapsed="false"/>
    <row r="254" s="79" customFormat="true" ht="12.75" hidden="false" customHeight="false" outlineLevel="0" collapsed="false"/>
    <row r="255" s="79" customFormat="true" ht="12.75" hidden="false" customHeight="false" outlineLevel="0" collapsed="false"/>
    <row r="256" s="79" customFormat="true" ht="12.75" hidden="false" customHeight="false" outlineLevel="0" collapsed="false"/>
    <row r="257" s="79" customFormat="true" ht="12.75" hidden="false" customHeight="false" outlineLevel="0" collapsed="false"/>
    <row r="258" s="79" customFormat="true" ht="12.75" hidden="false" customHeight="false" outlineLevel="0" collapsed="false"/>
    <row r="259" s="79" customFormat="true" ht="12.75" hidden="false" customHeight="false" outlineLevel="0" collapsed="false"/>
    <row r="260" s="79" customFormat="true" ht="12.75" hidden="false" customHeight="false" outlineLevel="0" collapsed="false"/>
    <row r="261" s="79" customFormat="true" ht="12.75" hidden="false" customHeight="false" outlineLevel="0" collapsed="false"/>
    <row r="262" s="79" customFormat="true" ht="12.75" hidden="false" customHeight="false" outlineLevel="0" collapsed="false"/>
    <row r="263" s="79" customFormat="true" ht="12.75" hidden="false" customHeight="false" outlineLevel="0" collapsed="false"/>
    <row r="264" s="79" customFormat="true" ht="12.75" hidden="false" customHeight="false" outlineLevel="0" collapsed="false"/>
    <row r="265" s="79" customFormat="true" ht="12.75" hidden="false" customHeight="false" outlineLevel="0" collapsed="false"/>
    <row r="266" s="79" customFormat="true" ht="12.75" hidden="false" customHeight="false" outlineLevel="0" collapsed="false"/>
    <row r="267" s="79" customFormat="true" ht="12.75" hidden="false" customHeight="false" outlineLevel="0" collapsed="false"/>
    <row r="268" s="79" customFormat="true" ht="12.75" hidden="false" customHeight="false" outlineLevel="0" collapsed="false"/>
    <row r="269" s="79" customFormat="true" ht="12.75" hidden="false" customHeight="false" outlineLevel="0" collapsed="false"/>
    <row r="270" s="79" customFormat="true" ht="12.75" hidden="false" customHeight="false" outlineLevel="0" collapsed="false"/>
    <row r="271" s="79" customFormat="true" ht="12.75" hidden="false" customHeight="false" outlineLevel="0" collapsed="false"/>
    <row r="272" s="79" customFormat="true" ht="12.75" hidden="false" customHeight="false" outlineLevel="0" collapsed="false"/>
    <row r="273" s="79" customFormat="true" ht="12.75" hidden="false" customHeight="false" outlineLevel="0" collapsed="false"/>
    <row r="274" s="79" customFormat="true" ht="12.75" hidden="false" customHeight="false" outlineLevel="0" collapsed="false"/>
    <row r="275" s="79" customFormat="true" ht="12.75" hidden="false" customHeight="false" outlineLevel="0" collapsed="false"/>
    <row r="276" s="79" customFormat="true" ht="12.75" hidden="false" customHeight="false" outlineLevel="0" collapsed="false"/>
    <row r="277" s="79" customFormat="true" ht="12.75" hidden="false" customHeight="false" outlineLevel="0" collapsed="false"/>
    <row r="278" s="79" customFormat="true" ht="12.75" hidden="false" customHeight="false" outlineLevel="0" collapsed="false"/>
    <row r="279" s="79" customFormat="true" ht="12.75" hidden="false" customHeight="false" outlineLevel="0" collapsed="false"/>
    <row r="280" s="79" customFormat="true" ht="12.75" hidden="false" customHeight="false" outlineLevel="0" collapsed="false"/>
    <row r="281" s="79" customFormat="true" ht="12.75" hidden="false" customHeight="false" outlineLevel="0" collapsed="false"/>
    <row r="282" s="79" customFormat="true" ht="12.75" hidden="false" customHeight="false" outlineLevel="0" collapsed="false"/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  <row r="303" s="79" customFormat="true" ht="12.75" hidden="false" customHeight="false" outlineLevel="0" collapsed="false"/>
    <row r="304" s="79" customFormat="true" ht="12.75" hidden="false" customHeight="false" outlineLevel="0" collapsed="false"/>
    <row r="305" s="79" customFormat="true" ht="12.75" hidden="false" customHeight="false" outlineLevel="0" collapsed="false"/>
    <row r="306" s="79" customFormat="true" ht="12.75" hidden="false" customHeight="false" outlineLevel="0" collapsed="false"/>
    <row r="307" s="79" customFormat="true" ht="12.75" hidden="false" customHeight="false" outlineLevel="0" collapsed="false"/>
    <row r="308" s="79" customFormat="true" ht="12.75" hidden="false" customHeight="false" outlineLevel="0" collapsed="false"/>
    <row r="309" s="79" customFormat="true" ht="12.75" hidden="false" customHeight="false" outlineLevel="0" collapsed="false"/>
    <row r="310" s="79" customFormat="true" ht="12.75" hidden="false" customHeight="false" outlineLevel="0" collapsed="false"/>
    <row r="311" s="79" customFormat="true" ht="12.75" hidden="false" customHeight="false" outlineLevel="0" collapsed="false"/>
    <row r="312" s="79" customFormat="true" ht="12.75" hidden="false" customHeight="false" outlineLevel="0" collapsed="false"/>
    <row r="313" s="79" customFormat="true" ht="12.75" hidden="false" customHeight="false" outlineLevel="0" collapsed="false"/>
    <row r="314" s="79" customFormat="true" ht="12.75" hidden="false" customHeight="false" outlineLevel="0" collapsed="false"/>
    <row r="315" s="79" customFormat="true" ht="12.75" hidden="false" customHeight="false" outlineLevel="0" collapsed="false"/>
    <row r="316" s="79" customFormat="true" ht="12.75" hidden="false" customHeight="false" outlineLevel="0" collapsed="false"/>
    <row r="317" s="79" customFormat="true" ht="12.75" hidden="false" customHeight="false" outlineLevel="0" collapsed="false"/>
    <row r="318" s="79" customFormat="true" ht="12.75" hidden="false" customHeight="false" outlineLevel="0" collapsed="false"/>
    <row r="319" s="79" customFormat="true" ht="12.75" hidden="false" customHeight="false" outlineLevel="0" collapsed="false"/>
    <row r="320" s="79" customFormat="true" ht="12.75" hidden="false" customHeight="false" outlineLevel="0" collapsed="false"/>
    <row r="321" s="79" customFormat="true" ht="12.75" hidden="false" customHeight="false" outlineLevel="0" collapsed="false"/>
    <row r="322" s="79" customFormat="true" ht="12.75" hidden="false" customHeight="false" outlineLevel="0" collapsed="false"/>
    <row r="323" s="79" customFormat="true" ht="12.75" hidden="false" customHeight="false" outlineLevel="0" collapsed="false"/>
    <row r="324" s="79" customFormat="true" ht="12.75" hidden="false" customHeight="false" outlineLevel="0" collapsed="false"/>
    <row r="325" s="79" customFormat="true" ht="12.75" hidden="false" customHeight="false" outlineLevel="0" collapsed="false"/>
    <row r="326" s="79" customFormat="true" ht="12.75" hidden="false" customHeight="false" outlineLevel="0" collapsed="false"/>
    <row r="327" s="79" customFormat="true" ht="12.75" hidden="false" customHeight="false" outlineLevel="0" collapsed="false"/>
    <row r="328" s="79" customFormat="true" ht="12.75" hidden="false" customHeight="false" outlineLevel="0" collapsed="false"/>
    <row r="329" s="79" customFormat="true" ht="12.75" hidden="false" customHeight="false" outlineLevel="0" collapsed="false"/>
    <row r="330" s="79" customFormat="true" ht="12.75" hidden="false" customHeight="false" outlineLevel="0" collapsed="false"/>
    <row r="331" s="79" customFormat="true" ht="12.75" hidden="false" customHeight="false" outlineLevel="0" collapsed="false"/>
    <row r="332" s="79" customFormat="true" ht="12.75" hidden="false" customHeight="false" outlineLevel="0" collapsed="false"/>
    <row r="333" s="79" customFormat="true" ht="12.75" hidden="false" customHeight="false" outlineLevel="0" collapsed="false"/>
    <row r="334" s="79" customFormat="true" ht="12.75" hidden="false" customHeight="false" outlineLevel="0" collapsed="false"/>
    <row r="335" s="79" customFormat="true" ht="12.75" hidden="false" customHeight="false" outlineLevel="0" collapsed="false"/>
    <row r="336" s="79" customFormat="true" ht="12.75" hidden="false" customHeight="false" outlineLevel="0" collapsed="false"/>
    <row r="337" s="79" customFormat="true" ht="12.75" hidden="false" customHeight="false" outlineLevel="0" collapsed="false"/>
    <row r="338" s="79" customFormat="true" ht="12.75" hidden="false" customHeight="false" outlineLevel="0" collapsed="false"/>
    <row r="339" s="79" customFormat="true" ht="12.75" hidden="false" customHeight="false" outlineLevel="0" collapsed="false"/>
    <row r="340" s="79" customFormat="true" ht="12.75" hidden="false" customHeight="false" outlineLevel="0" collapsed="false"/>
    <row r="341" s="79" customFormat="true" ht="12.75" hidden="false" customHeight="false" outlineLevel="0" collapsed="false"/>
    <row r="342" s="79" customFormat="true" ht="12.75" hidden="false" customHeight="false" outlineLevel="0" collapsed="false"/>
    <row r="343" s="79" customFormat="true" ht="12.75" hidden="false" customHeight="false" outlineLevel="0" collapsed="false"/>
    <row r="344" s="79" customFormat="true" ht="12.75" hidden="false" customHeight="false" outlineLevel="0" collapsed="false"/>
    <row r="345" s="79" customFormat="true" ht="12.75" hidden="false" customHeight="false" outlineLevel="0" collapsed="false"/>
    <row r="346" s="79" customFormat="true" ht="12.75" hidden="false" customHeight="false" outlineLevel="0" collapsed="false"/>
    <row r="347" s="79" customFormat="true" ht="12.75" hidden="false" customHeight="false" outlineLevel="0" collapsed="false"/>
    <row r="348" s="79" customFormat="true" ht="12.75" hidden="false" customHeight="false" outlineLevel="0" collapsed="false"/>
    <row r="349" s="79" customFormat="true" ht="12.75" hidden="false" customHeight="false" outlineLevel="0" collapsed="false"/>
    <row r="350" s="79" customFormat="true" ht="12.75" hidden="false" customHeight="false" outlineLevel="0" collapsed="false"/>
    <row r="351" s="79" customFormat="true" ht="12.75" hidden="false" customHeight="false" outlineLevel="0" collapsed="false"/>
    <row r="352" s="79" customFormat="true" ht="12.75" hidden="false" customHeight="false" outlineLevel="0" collapsed="false"/>
    <row r="353" s="79" customFormat="true" ht="12.75" hidden="false" customHeight="false" outlineLevel="0" collapsed="false"/>
    <row r="354" s="79" customFormat="true" ht="12.75" hidden="false" customHeight="false" outlineLevel="0" collapsed="false"/>
    <row r="355" s="79" customFormat="true" ht="12.75" hidden="false" customHeight="false" outlineLevel="0" collapsed="false"/>
    <row r="356" s="79" customFormat="true" ht="12.75" hidden="false" customHeight="false" outlineLevel="0" collapsed="false"/>
    <row r="357" s="79" customFormat="true" ht="12.75" hidden="false" customHeight="false" outlineLevel="0" collapsed="false"/>
    <row r="358" s="79" customFormat="true" ht="12.75" hidden="false" customHeight="false" outlineLevel="0" collapsed="false"/>
    <row r="359" s="79" customFormat="true" ht="12.75" hidden="false" customHeight="false" outlineLevel="0" collapsed="false"/>
    <row r="360" s="79" customFormat="true" ht="12.75" hidden="false" customHeight="false" outlineLevel="0" collapsed="false"/>
    <row r="361" s="79" customFormat="true" ht="12.75" hidden="false" customHeight="false" outlineLevel="0" collapsed="false"/>
    <row r="362" s="79" customFormat="true" ht="12.75" hidden="false" customHeight="false" outlineLevel="0" collapsed="false"/>
    <row r="363" s="79" customFormat="true" ht="12.75" hidden="false" customHeight="false" outlineLevel="0" collapsed="false"/>
    <row r="364" s="79" customFormat="true" ht="12.75" hidden="false" customHeight="false" outlineLevel="0" collapsed="false"/>
    <row r="365" s="79" customFormat="true" ht="12.75" hidden="false" customHeight="false" outlineLevel="0" collapsed="false"/>
    <row r="366" s="79" customFormat="true" ht="12.75" hidden="false" customHeight="false" outlineLevel="0" collapsed="false"/>
    <row r="367" s="79" customFormat="true" ht="12.75" hidden="false" customHeight="false" outlineLevel="0" collapsed="false"/>
    <row r="368" s="79" customFormat="true" ht="12.75" hidden="false" customHeight="false" outlineLevel="0" collapsed="false"/>
    <row r="369" s="79" customFormat="true" ht="12.75" hidden="false" customHeight="false" outlineLevel="0" collapsed="false"/>
    <row r="370" s="79" customFormat="true" ht="12.75" hidden="false" customHeight="false" outlineLevel="0" collapsed="false"/>
    <row r="371" s="79" customFormat="true" ht="12.75" hidden="false" customHeight="false" outlineLevel="0" collapsed="false"/>
    <row r="372" s="79" customFormat="true" ht="12.75" hidden="false" customHeight="false" outlineLevel="0" collapsed="false"/>
    <row r="373" s="79" customFormat="true" ht="12.75" hidden="false" customHeight="false" outlineLevel="0" collapsed="false"/>
    <row r="374" s="79" customFormat="true" ht="12.75" hidden="false" customHeight="false" outlineLevel="0" collapsed="false"/>
    <row r="375" s="79" customFormat="true" ht="12.75" hidden="false" customHeight="false" outlineLevel="0" collapsed="false"/>
    <row r="376" s="79" customFormat="true" ht="12.75" hidden="false" customHeight="false" outlineLevel="0" collapsed="false"/>
    <row r="377" s="79" customFormat="true" ht="12.75" hidden="false" customHeight="false" outlineLevel="0" collapsed="false"/>
    <row r="378" s="79" customFormat="true" ht="12.75" hidden="false" customHeight="false" outlineLevel="0" collapsed="false"/>
    <row r="379" s="79" customFormat="true" ht="12.75" hidden="false" customHeight="false" outlineLevel="0" collapsed="false"/>
    <row r="380" s="79" customFormat="true" ht="12.75" hidden="false" customHeight="false" outlineLevel="0" collapsed="false"/>
    <row r="381" s="79" customFormat="true" ht="12.75" hidden="false" customHeight="false" outlineLevel="0" collapsed="false"/>
    <row r="382" s="79" customFormat="true" ht="12.75" hidden="false" customHeight="false" outlineLevel="0" collapsed="false"/>
    <row r="383" s="79" customFormat="true" ht="12.75" hidden="false" customHeight="false" outlineLevel="0" collapsed="false"/>
    <row r="384" s="79" customFormat="true" ht="12.75" hidden="false" customHeight="false" outlineLevel="0" collapsed="false"/>
    <row r="385" s="79" customFormat="true" ht="12.75" hidden="false" customHeight="false" outlineLevel="0" collapsed="false"/>
    <row r="386" s="79" customFormat="true" ht="12.75" hidden="false" customHeight="false" outlineLevel="0" collapsed="false"/>
    <row r="387" s="79" customFormat="true" ht="12.75" hidden="false" customHeight="false" outlineLevel="0" collapsed="false"/>
    <row r="388" s="79" customFormat="true" ht="12.75" hidden="false" customHeight="false" outlineLevel="0" collapsed="false"/>
    <row r="389" s="79" customFormat="true" ht="12.75" hidden="false" customHeight="false" outlineLevel="0" collapsed="false"/>
    <row r="390" s="79" customFormat="true" ht="12.75" hidden="false" customHeight="false" outlineLevel="0" collapsed="false"/>
    <row r="391" s="79" customFormat="true" ht="12.75" hidden="false" customHeight="false" outlineLevel="0" collapsed="false"/>
    <row r="392" s="79" customFormat="true" ht="12.75" hidden="false" customHeight="false" outlineLevel="0" collapsed="false"/>
    <row r="393" s="79" customFormat="true" ht="12.75" hidden="false" customHeight="false" outlineLevel="0" collapsed="false"/>
    <row r="394" s="79" customFormat="true" ht="12.75" hidden="false" customHeight="false" outlineLevel="0" collapsed="false"/>
    <row r="395" s="79" customFormat="true" ht="12.75" hidden="false" customHeight="false" outlineLevel="0" collapsed="false"/>
    <row r="396" s="79" customFormat="true" ht="12.75" hidden="false" customHeight="false" outlineLevel="0" collapsed="false"/>
    <row r="397" s="79" customFormat="true" ht="12.75" hidden="false" customHeight="false" outlineLevel="0" collapsed="false"/>
    <row r="398" s="79" customFormat="true" ht="12.75" hidden="false" customHeight="false" outlineLevel="0" collapsed="false"/>
    <row r="399" s="79" customFormat="true" ht="12.75" hidden="false" customHeight="false" outlineLevel="0" collapsed="false"/>
    <row r="400" s="79" customFormat="true" ht="12.75" hidden="false" customHeight="false" outlineLevel="0" collapsed="false"/>
    <row r="401" s="79" customFormat="true" ht="12.75" hidden="false" customHeight="false" outlineLevel="0" collapsed="false"/>
    <row r="402" s="79" customFormat="true" ht="12.75" hidden="false" customHeight="false" outlineLevel="0" collapsed="false"/>
    <row r="403" s="79" customFormat="true" ht="12.75" hidden="false" customHeight="false" outlineLevel="0" collapsed="false"/>
    <row r="404" s="79" customFormat="true" ht="12.75" hidden="false" customHeight="false" outlineLevel="0" collapsed="false"/>
    <row r="405" s="79" customFormat="true" ht="12.75" hidden="false" customHeight="false" outlineLevel="0" collapsed="false"/>
    <row r="406" s="79" customFormat="true" ht="12.75" hidden="false" customHeight="false" outlineLevel="0" collapsed="false"/>
    <row r="407" s="79" customFormat="true" ht="12.75" hidden="false" customHeight="false" outlineLevel="0" collapsed="false"/>
    <row r="408" s="79" customFormat="true" ht="12.75" hidden="false" customHeight="false" outlineLevel="0" collapsed="false"/>
    <row r="409" s="79" customFormat="true" ht="12.75" hidden="false" customHeight="false" outlineLevel="0" collapsed="false"/>
    <row r="410" s="79" customFormat="true" ht="12.75" hidden="false" customHeight="false" outlineLevel="0" collapsed="false"/>
    <row r="411" s="79" customFormat="true" ht="12.75" hidden="false" customHeight="false" outlineLevel="0" collapsed="false"/>
    <row r="412" s="79" customFormat="true" ht="12.75" hidden="false" customHeight="false" outlineLevel="0" collapsed="false"/>
    <row r="413" s="79" customFormat="true" ht="12.75" hidden="false" customHeight="false" outlineLevel="0" collapsed="false"/>
    <row r="414" s="79" customFormat="true" ht="12.75" hidden="false" customHeight="false" outlineLevel="0" collapsed="false"/>
    <row r="415" s="79" customFormat="true" ht="12.75" hidden="false" customHeight="false" outlineLevel="0" collapsed="false"/>
    <row r="416" s="79" customFormat="true" ht="12.75" hidden="false" customHeight="false" outlineLevel="0" collapsed="false"/>
    <row r="417" s="79" customFormat="true" ht="12.75" hidden="false" customHeight="false" outlineLevel="0" collapsed="false"/>
    <row r="418" s="79" customFormat="true" ht="12.75" hidden="false" customHeight="false" outlineLevel="0" collapsed="false"/>
    <row r="419" s="79" customFormat="true" ht="12.75" hidden="false" customHeight="false" outlineLevel="0" collapsed="false"/>
    <row r="420" s="79" customFormat="true" ht="12.75" hidden="false" customHeight="false" outlineLevel="0" collapsed="false"/>
    <row r="421" s="79" customFormat="true" ht="12.75" hidden="false" customHeight="false" outlineLevel="0" collapsed="false"/>
    <row r="422" s="79" customFormat="true" ht="12.75" hidden="false" customHeight="false" outlineLevel="0" collapsed="false"/>
    <row r="423" s="79" customFormat="true" ht="12.75" hidden="false" customHeight="false" outlineLevel="0" collapsed="false"/>
    <row r="424" s="79" customFormat="true" ht="12.75" hidden="false" customHeight="false" outlineLevel="0" collapsed="false"/>
    <row r="425" s="79" customFormat="true" ht="12.75" hidden="false" customHeight="false" outlineLevel="0" collapsed="false"/>
    <row r="426" s="79" customFormat="true" ht="12.75" hidden="false" customHeight="false" outlineLevel="0" collapsed="false"/>
    <row r="427" s="79" customFormat="true" ht="12.75" hidden="false" customHeight="false" outlineLevel="0" collapsed="false"/>
    <row r="428" s="79" customFormat="true" ht="12.75" hidden="false" customHeight="false" outlineLevel="0" collapsed="false"/>
    <row r="429" s="79" customFormat="true" ht="12.75" hidden="false" customHeight="false" outlineLevel="0" collapsed="false"/>
    <row r="430" s="79" customFormat="true" ht="12.75" hidden="false" customHeight="false" outlineLevel="0" collapsed="false"/>
    <row r="431" s="79" customFormat="true" ht="12.75" hidden="false" customHeight="false" outlineLevel="0" collapsed="false"/>
    <row r="432" s="79" customFormat="true" ht="12.75" hidden="false" customHeight="false" outlineLevel="0" collapsed="false"/>
    <row r="433" s="79" customFormat="true" ht="12.75" hidden="false" customHeight="false" outlineLevel="0" collapsed="false"/>
    <row r="434" s="79" customFormat="true" ht="12.75" hidden="false" customHeight="false" outlineLevel="0" collapsed="false"/>
    <row r="435" s="79" customFormat="true" ht="12.75" hidden="false" customHeight="false" outlineLevel="0" collapsed="false"/>
    <row r="436" s="79" customFormat="true" ht="12.75" hidden="false" customHeight="false" outlineLevel="0" collapsed="false"/>
    <row r="437" s="79" customFormat="true" ht="12.75" hidden="false" customHeight="false" outlineLevel="0" collapsed="false"/>
    <row r="438" s="79" customFormat="true" ht="12.75" hidden="false" customHeight="false" outlineLevel="0" collapsed="false"/>
    <row r="439" s="79" customFormat="true" ht="12.75" hidden="false" customHeight="false" outlineLevel="0" collapsed="false"/>
    <row r="440" s="79" customFormat="true" ht="12.75" hidden="false" customHeight="false" outlineLevel="0" collapsed="false"/>
    <row r="441" s="79" customFormat="true" ht="12.75" hidden="false" customHeight="false" outlineLevel="0" collapsed="false"/>
    <row r="442" s="79" customFormat="true" ht="12.75" hidden="false" customHeight="false" outlineLevel="0" collapsed="false"/>
    <row r="443" s="79" customFormat="true" ht="12.75" hidden="false" customHeight="false" outlineLevel="0" collapsed="false"/>
    <row r="444" s="79" customFormat="true" ht="12.75" hidden="false" customHeight="false" outlineLevel="0" collapsed="false"/>
    <row r="445" s="79" customFormat="true" ht="12.75" hidden="false" customHeight="false" outlineLevel="0" collapsed="false"/>
    <row r="446" s="79" customFormat="true" ht="12.75" hidden="false" customHeight="false" outlineLevel="0" collapsed="false"/>
  </sheetData>
  <mergeCells count="12">
    <mergeCell ref="A1:AE1"/>
    <mergeCell ref="A2:AE2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9.7"/>
    <col collapsed="false" customWidth="true" hidden="false" outlineLevel="0" max="5" min="3" style="15" width="10.71"/>
    <col collapsed="false" customWidth="true" hidden="false" outlineLevel="0" max="7" min="6" style="15" width="1.7"/>
    <col collapsed="false" customWidth="false" hidden="false" outlineLevel="0" max="257" min="8" style="15" width="9.14"/>
  </cols>
  <sheetData>
    <row r="1" customFormat="false" ht="15.75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customFormat="false" ht="4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1"/>
      <c r="E5" s="21"/>
    </row>
    <row r="6" customFormat="false" ht="38.25" hidden="false" customHeight="false" outlineLevel="0" collapsed="false">
      <c r="A6" s="20"/>
      <c r="B6" s="20"/>
      <c r="C6" s="21" t="s">
        <v>18</v>
      </c>
      <c r="D6" s="21" t="s">
        <v>19</v>
      </c>
      <c r="E6" s="21" t="s">
        <v>20</v>
      </c>
    </row>
    <row r="7" customFormat="false" ht="12.7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27" hidden="false" customHeight="false" outlineLevel="0" collapsed="false">
      <c r="A8" s="22" t="n">
        <v>1</v>
      </c>
      <c r="B8" s="23" t="s">
        <v>21</v>
      </c>
      <c r="C8" s="24" t="n">
        <v>2.23068</v>
      </c>
      <c r="D8" s="24" t="n">
        <v>0.29967</v>
      </c>
      <c r="E8" s="24" t="n">
        <f aca="false">C8-D8</f>
        <v>1.93101</v>
      </c>
    </row>
    <row r="9" customFormat="false" ht="12.75" hidden="false" customHeight="false" outlineLevel="0" collapsed="false">
      <c r="A9" s="22" t="s">
        <v>22</v>
      </c>
      <c r="B9" s="25" t="s">
        <v>23</v>
      </c>
      <c r="C9" s="24"/>
      <c r="D9" s="24"/>
      <c r="E9" s="24"/>
    </row>
    <row r="10" customFormat="false" ht="12.75" hidden="false" customHeight="false" outlineLevel="0" collapsed="false">
      <c r="A10" s="22" t="s">
        <v>24</v>
      </c>
      <c r="B10" s="25" t="s">
        <v>25</v>
      </c>
      <c r="C10" s="24"/>
      <c r="D10" s="24"/>
      <c r="E10" s="24"/>
    </row>
    <row r="11" customFormat="false" ht="12.75" hidden="false" customHeight="false" outlineLevel="0" collapsed="false">
      <c r="A11" s="22" t="s">
        <v>26</v>
      </c>
      <c r="B11" s="25" t="s">
        <v>27</v>
      </c>
      <c r="C11" s="24" t="n">
        <v>2.23068</v>
      </c>
      <c r="D11" s="24" t="n">
        <v>0.29967</v>
      </c>
      <c r="E11" s="24" t="n">
        <v>1.93101</v>
      </c>
    </row>
    <row r="12" customFormat="false" ht="12.75" hidden="false" customHeight="false" outlineLevel="0" collapsed="false">
      <c r="A12" s="22" t="s">
        <v>28</v>
      </c>
      <c r="B12" s="25" t="s">
        <v>29</v>
      </c>
      <c r="C12" s="24"/>
      <c r="D12" s="24"/>
      <c r="E12" s="24"/>
    </row>
    <row r="13" customFormat="false" ht="27.75" hidden="false" customHeight="true" outlineLevel="0" collapsed="false">
      <c r="A13" s="22" t="n">
        <v>2</v>
      </c>
      <c r="B13" s="23" t="s">
        <v>30</v>
      </c>
      <c r="C13" s="24" t="n">
        <v>0.58199</v>
      </c>
      <c r="D13" s="24" t="n">
        <v>0.08368</v>
      </c>
      <c r="E13" s="24" t="n">
        <f aca="false">C13-D13</f>
        <v>0.49831</v>
      </c>
    </row>
    <row r="14" customFormat="false" ht="12.75" hidden="false" customHeight="false" outlineLevel="0" collapsed="false">
      <c r="A14" s="22" t="s">
        <v>31</v>
      </c>
      <c r="B14" s="25" t="s">
        <v>23</v>
      </c>
      <c r="C14" s="24"/>
      <c r="D14" s="24"/>
      <c r="E14" s="24"/>
    </row>
    <row r="15" customFormat="false" ht="12.75" hidden="false" customHeight="false" outlineLevel="0" collapsed="false">
      <c r="A15" s="22" t="s">
        <v>32</v>
      </c>
      <c r="B15" s="25" t="s">
        <v>25</v>
      </c>
      <c r="C15" s="24"/>
      <c r="D15" s="24"/>
      <c r="E15" s="24"/>
    </row>
    <row r="16" customFormat="false" ht="12.75" hidden="false" customHeight="false" outlineLevel="0" collapsed="false">
      <c r="A16" s="22" t="s">
        <v>33</v>
      </c>
      <c r="B16" s="25" t="s">
        <v>27</v>
      </c>
      <c r="C16" s="24" t="n">
        <v>0.58199</v>
      </c>
      <c r="D16" s="24" t="n">
        <v>0.08368</v>
      </c>
      <c r="E16" s="24" t="n">
        <v>0.49831</v>
      </c>
    </row>
    <row r="17" customFormat="false" ht="12.75" hidden="false" customHeight="false" outlineLevel="0" collapsed="false">
      <c r="A17" s="22" t="s">
        <v>34</v>
      </c>
      <c r="B17" s="25" t="s">
        <v>29</v>
      </c>
      <c r="C17" s="24"/>
      <c r="D17" s="24"/>
      <c r="E17" s="24"/>
    </row>
    <row r="18" customFormat="false" ht="69.75" hidden="false" customHeight="true" outlineLevel="0" collapsed="false">
      <c r="A18" s="22" t="n">
        <v>3</v>
      </c>
      <c r="B18" s="23" t="s">
        <v>35</v>
      </c>
      <c r="C18" s="24" t="n">
        <v>6.49212</v>
      </c>
      <c r="D18" s="24" t="n">
        <v>4.43826</v>
      </c>
      <c r="E18" s="24" t="n">
        <f aca="false">C18-D18</f>
        <v>2.05386</v>
      </c>
    </row>
    <row r="19" customFormat="false" ht="12.75" hidden="false" customHeight="false" outlineLevel="0" collapsed="false">
      <c r="A19" s="22" t="s">
        <v>36</v>
      </c>
      <c r="B19" s="25" t="s">
        <v>23</v>
      </c>
      <c r="C19" s="24"/>
      <c r="D19" s="24"/>
      <c r="E19" s="24"/>
    </row>
    <row r="20" customFormat="false" ht="12.75" hidden="false" customHeight="false" outlineLevel="0" collapsed="false">
      <c r="A20" s="22" t="s">
        <v>37</v>
      </c>
      <c r="B20" s="25" t="s">
        <v>25</v>
      </c>
      <c r="C20" s="24"/>
      <c r="D20" s="24"/>
      <c r="E20" s="24"/>
    </row>
    <row r="21" customFormat="false" ht="12.75" hidden="false" customHeight="false" outlineLevel="0" collapsed="false">
      <c r="A21" s="22" t="s">
        <v>38</v>
      </c>
      <c r="B21" s="25" t="s">
        <v>27</v>
      </c>
      <c r="C21" s="24" t="n">
        <v>6.49212</v>
      </c>
      <c r="D21" s="24" t="n">
        <v>4.43826</v>
      </c>
      <c r="E21" s="24" t="n">
        <v>2.05386</v>
      </c>
    </row>
    <row r="22" customFormat="false" ht="12.75" hidden="false" customHeight="false" outlineLevel="0" collapsed="false">
      <c r="A22" s="22" t="s">
        <v>39</v>
      </c>
      <c r="B22" s="25" t="s">
        <v>40</v>
      </c>
      <c r="C22" s="24"/>
      <c r="D22" s="24"/>
      <c r="E22" s="24"/>
    </row>
    <row r="23" customFormat="false" ht="66.75" hidden="false" customHeight="true" outlineLevel="0" collapsed="false">
      <c r="A23" s="22" t="n">
        <v>4</v>
      </c>
      <c r="B23" s="23" t="s">
        <v>41</v>
      </c>
      <c r="C23" s="24" t="n">
        <v>2.06506</v>
      </c>
      <c r="D23" s="24" t="n">
        <v>1.46772</v>
      </c>
      <c r="E23" s="24" t="n">
        <f aca="false">C23-D23</f>
        <v>0.59734</v>
      </c>
    </row>
    <row r="24" customFormat="false" ht="12.75" hidden="false" customHeight="false" outlineLevel="0" collapsed="false">
      <c r="A24" s="22" t="s">
        <v>42</v>
      </c>
      <c r="B24" s="25" t="s">
        <v>23</v>
      </c>
      <c r="C24" s="24"/>
      <c r="D24" s="24"/>
      <c r="E24" s="24"/>
    </row>
    <row r="25" customFormat="false" ht="12.75" hidden="false" customHeight="false" outlineLevel="0" collapsed="false">
      <c r="A25" s="22" t="s">
        <v>43</v>
      </c>
      <c r="B25" s="25" t="s">
        <v>25</v>
      </c>
      <c r="C25" s="24"/>
      <c r="D25" s="24"/>
      <c r="E25" s="24"/>
    </row>
    <row r="26" customFormat="false" ht="12.75" hidden="false" customHeight="false" outlineLevel="0" collapsed="false">
      <c r="A26" s="22" t="s">
        <v>44</v>
      </c>
      <c r="B26" s="25" t="s">
        <v>27</v>
      </c>
      <c r="C26" s="24" t="n">
        <v>2.06506</v>
      </c>
      <c r="D26" s="24" t="n">
        <v>1.46772</v>
      </c>
      <c r="E26" s="24" t="n">
        <v>0.59734</v>
      </c>
    </row>
    <row r="27" customFormat="false" ht="12.75" hidden="false" customHeight="false" outlineLevel="0" collapsed="false">
      <c r="A27" s="22" t="s">
        <v>45</v>
      </c>
      <c r="B27" s="25" t="s">
        <v>29</v>
      </c>
      <c r="C27" s="24"/>
      <c r="D27" s="24"/>
      <c r="E27" s="24"/>
    </row>
    <row r="28" customFormat="false" ht="38.25" hidden="false" customHeight="false" outlineLevel="0" collapsed="false">
      <c r="A28" s="22" t="n">
        <v>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customFormat="false" ht="51" hidden="false" customHeight="false" outlineLevel="0" collapsed="false">
      <c r="A29" s="22" t="s">
        <v>47</v>
      </c>
      <c r="B29" s="23" t="s">
        <v>48</v>
      </c>
      <c r="C29" s="24" t="n">
        <v>0</v>
      </c>
      <c r="D29" s="24" t="n">
        <v>0</v>
      </c>
      <c r="E29" s="24" t="n">
        <v>0</v>
      </c>
    </row>
  </sheetData>
  <mergeCells count="19">
    <mergeCell ref="A1:E1"/>
    <mergeCell ref="A2:E2"/>
    <mergeCell ref="A3:E3"/>
    <mergeCell ref="A4:E4"/>
    <mergeCell ref="A5:A6"/>
    <mergeCell ref="B5:B6"/>
    <mergeCell ref="C5:E5"/>
    <mergeCell ref="C11:C12"/>
    <mergeCell ref="D11:D12"/>
    <mergeCell ref="E11:E12"/>
    <mergeCell ref="C16:C17"/>
    <mergeCell ref="D16:D17"/>
    <mergeCell ref="E16:E17"/>
    <mergeCell ref="C21:C22"/>
    <mergeCell ref="D21:D22"/>
    <mergeCell ref="E21:E22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11.28"/>
    <col collapsed="false" customWidth="true" hidden="false" outlineLevel="0" max="18" min="3" style="15" width="5.41"/>
    <col collapsed="false" customWidth="true" hidden="false" outlineLevel="0" max="19" min="19" style="15" width="23.7"/>
    <col collapsed="false" customWidth="true" hidden="false" outlineLevel="0" max="20" min="20" style="15" width="14.41"/>
    <col collapsed="false" customWidth="true" hidden="false" outlineLevel="0" max="22" min="21" style="15" width="1.7"/>
    <col collapsed="false" customWidth="false" hidden="false" outlineLevel="0" max="257" min="23" style="15" width="9.14"/>
  </cols>
  <sheetData>
    <row r="1" customFormat="false" ht="34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69.5" hidden="false" customHeight="true" outlineLevel="0" collapsed="false">
      <c r="A3" s="27" t="s">
        <v>15</v>
      </c>
      <c r="B3" s="27" t="s">
        <v>50</v>
      </c>
      <c r="C3" s="27" t="s">
        <v>51</v>
      </c>
      <c r="D3" s="27"/>
      <c r="E3" s="27"/>
      <c r="F3" s="27"/>
      <c r="G3" s="27" t="s">
        <v>52</v>
      </c>
      <c r="H3" s="27"/>
      <c r="I3" s="27"/>
      <c r="J3" s="27"/>
      <c r="K3" s="27" t="s">
        <v>53</v>
      </c>
      <c r="L3" s="27"/>
      <c r="M3" s="27"/>
      <c r="N3" s="27"/>
      <c r="O3" s="27" t="s">
        <v>54</v>
      </c>
      <c r="P3" s="27"/>
      <c r="Q3" s="27"/>
      <c r="R3" s="27"/>
      <c r="S3" s="27" t="s">
        <v>55</v>
      </c>
      <c r="T3" s="27" t="s">
        <v>56</v>
      </c>
    </row>
    <row r="4" customFormat="false" ht="12.75" hidden="false" customHeight="false" outlineLevel="0" collapsed="false">
      <c r="A4" s="27"/>
      <c r="B4" s="27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61</v>
      </c>
      <c r="M4" s="27" t="s">
        <v>62</v>
      </c>
      <c r="N4" s="27" t="s">
        <v>60</v>
      </c>
      <c r="O4" s="27" t="s">
        <v>57</v>
      </c>
      <c r="P4" s="27" t="s">
        <v>61</v>
      </c>
      <c r="Q4" s="27" t="s">
        <v>62</v>
      </c>
      <c r="R4" s="27" t="s">
        <v>60</v>
      </c>
      <c r="S4" s="27"/>
      <c r="T4" s="27"/>
    </row>
    <row r="5" customFormat="false" ht="12.75" hidden="false" customHeight="false" outlineLevel="0" collapsed="false">
      <c r="A5" s="28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</row>
    <row r="6" customFormat="false" ht="105" hidden="false" customHeight="true" outlineLevel="0" collapsed="false">
      <c r="A6" s="30" t="n">
        <v>1</v>
      </c>
      <c r="B6" s="23" t="s">
        <v>63</v>
      </c>
      <c r="C6" s="24"/>
      <c r="D6" s="24"/>
      <c r="E6" s="24" t="n">
        <v>0.29967</v>
      </c>
      <c r="F6" s="24"/>
      <c r="G6" s="24"/>
      <c r="H6" s="24"/>
      <c r="I6" s="24" t="n">
        <v>0.08368</v>
      </c>
      <c r="J6" s="24"/>
      <c r="K6" s="24"/>
      <c r="L6" s="24"/>
      <c r="M6" s="24" t="n">
        <v>4.43826</v>
      </c>
      <c r="N6" s="24"/>
      <c r="O6" s="24"/>
      <c r="P6" s="24"/>
      <c r="Q6" s="24" t="n">
        <v>1.46772</v>
      </c>
      <c r="R6" s="24"/>
      <c r="S6" s="24" t="n">
        <f aca="false">7/6955</f>
        <v>0.00100647016534867</v>
      </c>
      <c r="T6" s="31" t="s">
        <v>64</v>
      </c>
    </row>
    <row r="7" customFormat="false" ht="27.75" hidden="false" customHeight="true" outlineLevel="0" collapsed="false">
      <c r="A7" s="30" t="n">
        <v>2</v>
      </c>
      <c r="B7" s="2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7.75" hidden="false" customHeight="true" outlineLevel="0" collapsed="false">
      <c r="A8" s="30" t="s">
        <v>65</v>
      </c>
      <c r="B8" s="23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27.75" hidden="false" customHeight="true" outlineLevel="0" collapsed="false">
      <c r="A9" s="30"/>
      <c r="B9" s="2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38.25" hidden="false" customHeight="false" outlineLevel="0" collapsed="false">
      <c r="A10" s="30" t="s">
        <v>66</v>
      </c>
      <c r="B10" s="23" t="s">
        <v>6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</sheetData>
  <mergeCells count="14">
    <mergeCell ref="A1:T1"/>
    <mergeCell ref="A2:T2"/>
    <mergeCell ref="A3:A4"/>
    <mergeCell ref="B3:B4"/>
    <mergeCell ref="C3:F3"/>
    <mergeCell ref="G3:J3"/>
    <mergeCell ref="K3:N3"/>
    <mergeCell ref="O3:R3"/>
    <mergeCell ref="S3:S4"/>
    <mergeCell ref="T3:T4"/>
    <mergeCell ref="E6:F6"/>
    <mergeCell ref="I6:J6"/>
    <mergeCell ref="M6:N6"/>
    <mergeCell ref="Q6:R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9.14"/>
  </cols>
  <sheetData>
    <row r="1" customFormat="false" ht="47.25" hidden="false" customHeight="false" outlineLevel="0" collapsed="false">
      <c r="A1" s="33" t="s">
        <v>68</v>
      </c>
    </row>
    <row r="2" customFormat="false" ht="47.25" hidden="false" customHeight="false" outlineLevel="0" collapsed="false">
      <c r="A2" s="33" t="s">
        <v>69</v>
      </c>
    </row>
    <row r="4" customFormat="false" ht="15.75" hidden="false" customHeight="true" outlineLevel="0" collapsed="false">
      <c r="A4" s="34" t="s">
        <v>70</v>
      </c>
    </row>
    <row r="5" customFormat="false" ht="15.75" hidden="false" customHeight="false" outlineLevel="0" collapsed="false">
      <c r="A5" s="34"/>
    </row>
    <row r="6" customFormat="false" ht="127.5" hidden="false" customHeight="true" outlineLevel="0" collapsed="false">
      <c r="A6" s="33" t="s">
        <v>71</v>
      </c>
    </row>
    <row r="7" customFormat="false" ht="47.25" hidden="false" customHeight="false" outlineLevel="0" collapsed="false">
      <c r="A7" s="33" t="s">
        <v>72</v>
      </c>
    </row>
    <row r="8" customFormat="false" ht="47.25" hidden="false" customHeight="false" outlineLevel="0" collapsed="false">
      <c r="A8" s="33" t="s">
        <v>73</v>
      </c>
    </row>
    <row r="9" customFormat="false" ht="31.5" hidden="false" customHeight="false" outlineLevel="0" collapsed="false">
      <c r="A9" s="33" t="s">
        <v>7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BM11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6.84"/>
    <col collapsed="false" customWidth="true" hidden="false" outlineLevel="0" max="18" min="3" style="15" width="7.56"/>
    <col collapsed="false" customWidth="true" hidden="false" outlineLevel="0" max="20" min="19" style="15" width="1.7"/>
    <col collapsed="false" customWidth="false" hidden="false" outlineLevel="0" max="257" min="21" style="15" width="9.14"/>
  </cols>
  <sheetData>
    <row r="1" customFormat="false" ht="12.75" hidden="false" customHeight="true" outlineLevel="0" collapsed="false">
      <c r="A1" s="35" t="s">
        <v>15</v>
      </c>
      <c r="B1" s="35" t="s">
        <v>16</v>
      </c>
      <c r="C1" s="35" t="s">
        <v>75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 t="s">
        <v>76</v>
      </c>
    </row>
    <row r="2" customFormat="false" ht="26.25" hidden="false" customHeight="true" outlineLevel="0" collapsed="false">
      <c r="A2" s="35"/>
      <c r="B2" s="35"/>
      <c r="C2" s="35" t="s">
        <v>77</v>
      </c>
      <c r="D2" s="35"/>
      <c r="E2" s="35"/>
      <c r="F2" s="35" t="s">
        <v>78</v>
      </c>
      <c r="G2" s="35"/>
      <c r="H2" s="35"/>
      <c r="I2" s="35" t="s">
        <v>79</v>
      </c>
      <c r="J2" s="35"/>
      <c r="K2" s="35"/>
      <c r="L2" s="35" t="s">
        <v>80</v>
      </c>
      <c r="M2" s="35"/>
      <c r="N2" s="35"/>
      <c r="O2" s="35" t="s">
        <v>81</v>
      </c>
      <c r="P2" s="35"/>
      <c r="Q2" s="35"/>
      <c r="R2" s="35"/>
    </row>
    <row r="3" customFormat="false" ht="60" hidden="false" customHeight="false" outlineLevel="0" collapsed="false">
      <c r="A3" s="35"/>
      <c r="B3" s="35"/>
      <c r="C3" s="35" t="s">
        <v>18</v>
      </c>
      <c r="D3" s="35" t="s">
        <v>19</v>
      </c>
      <c r="E3" s="35" t="s">
        <v>82</v>
      </c>
      <c r="F3" s="35" t="s">
        <v>18</v>
      </c>
      <c r="G3" s="35" t="s">
        <v>19</v>
      </c>
      <c r="H3" s="35" t="s">
        <v>82</v>
      </c>
      <c r="I3" s="35" t="s">
        <v>18</v>
      </c>
      <c r="J3" s="35" t="s">
        <v>19</v>
      </c>
      <c r="K3" s="35" t="s">
        <v>82</v>
      </c>
      <c r="L3" s="35" t="s">
        <v>18</v>
      </c>
      <c r="M3" s="35" t="s">
        <v>19</v>
      </c>
      <c r="N3" s="35" t="s">
        <v>82</v>
      </c>
      <c r="O3" s="35" t="s">
        <v>18</v>
      </c>
      <c r="P3" s="35" t="s">
        <v>19</v>
      </c>
      <c r="Q3" s="35" t="s">
        <v>82</v>
      </c>
      <c r="R3" s="35"/>
    </row>
    <row r="4" customFormat="false" ht="12.75" hidden="false" customHeight="false" outlineLevel="0" collapsed="false">
      <c r="A4" s="36" t="n">
        <v>1</v>
      </c>
      <c r="B4" s="36" t="n">
        <v>2</v>
      </c>
      <c r="C4" s="35" t="n">
        <v>3</v>
      </c>
      <c r="D4" s="35" t="n">
        <v>4</v>
      </c>
      <c r="E4" s="35" t="n">
        <v>5</v>
      </c>
      <c r="F4" s="35" t="n">
        <v>6</v>
      </c>
      <c r="G4" s="35" t="n">
        <v>7</v>
      </c>
      <c r="H4" s="35" t="n">
        <v>8</v>
      </c>
      <c r="I4" s="35" t="n">
        <v>9</v>
      </c>
      <c r="J4" s="35" t="n">
        <v>10</v>
      </c>
      <c r="K4" s="35" t="n">
        <v>11</v>
      </c>
      <c r="L4" s="35" t="n">
        <v>12</v>
      </c>
      <c r="M4" s="35" t="n">
        <v>13</v>
      </c>
      <c r="N4" s="35" t="n">
        <v>14</v>
      </c>
      <c r="O4" s="35" t="n">
        <v>15</v>
      </c>
      <c r="P4" s="35" t="n">
        <v>16</v>
      </c>
      <c r="Q4" s="35" t="n">
        <v>17</v>
      </c>
      <c r="R4" s="35" t="n">
        <v>18</v>
      </c>
    </row>
    <row r="5" customFormat="false" ht="60" hidden="false" customHeight="false" outlineLevel="0" collapsed="false">
      <c r="A5" s="37" t="n">
        <v>1</v>
      </c>
      <c r="B5" s="38" t="s">
        <v>83</v>
      </c>
      <c r="C5" s="39" t="n">
        <v>195</v>
      </c>
      <c r="D5" s="39" t="n">
        <v>147</v>
      </c>
      <c r="E5" s="39" t="n">
        <v>-24</v>
      </c>
      <c r="F5" s="39" t="n">
        <v>23</v>
      </c>
      <c r="G5" s="39" t="n">
        <v>19</v>
      </c>
      <c r="H5" s="39" t="n">
        <v>-17</v>
      </c>
      <c r="I5" s="39" t="n">
        <v>3</v>
      </c>
      <c r="J5" s="39" t="n">
        <v>1</v>
      </c>
      <c r="K5" s="39" t="n">
        <v>-66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f aca="false">C5+D5+F5+G5+I5+J5+L5+M5+O5+P5</f>
        <v>388</v>
      </c>
    </row>
    <row r="6" customFormat="false" ht="122.25" hidden="false" customHeight="true" outlineLevel="0" collapsed="false">
      <c r="A6" s="37" t="n">
        <v>2</v>
      </c>
      <c r="B6" s="38" t="s">
        <v>84</v>
      </c>
      <c r="C6" s="39" t="n">
        <v>195</v>
      </c>
      <c r="D6" s="39" t="n">
        <v>147</v>
      </c>
      <c r="E6" s="39" t="n">
        <v>-24</v>
      </c>
      <c r="F6" s="39" t="n">
        <v>23</v>
      </c>
      <c r="G6" s="39" t="n">
        <v>19</v>
      </c>
      <c r="H6" s="39" t="n">
        <v>-17</v>
      </c>
      <c r="I6" s="39" t="n">
        <v>3</v>
      </c>
      <c r="J6" s="39" t="n">
        <v>1</v>
      </c>
      <c r="K6" s="39" t="n">
        <v>-66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f aca="false">C6+D6+F6+G6+I6+J6+L6+M6+O6+P6</f>
        <v>388</v>
      </c>
    </row>
    <row r="7" customFormat="false" ht="192" hidden="false" customHeight="true" outlineLevel="0" collapsed="false">
      <c r="A7" s="37" t="n">
        <v>3</v>
      </c>
      <c r="B7" s="38" t="s">
        <v>85</v>
      </c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39" t="n">
        <f aca="false">C7+D7+F7+G7+I7+J7+L7+M7+O7+P7</f>
        <v>0</v>
      </c>
    </row>
    <row r="8" customFormat="false" ht="24" hidden="false" customHeight="false" outlineLevel="0" collapsed="false">
      <c r="A8" s="37" t="s">
        <v>36</v>
      </c>
      <c r="B8" s="38" t="s">
        <v>86</v>
      </c>
      <c r="C8" s="40" t="n">
        <v>0</v>
      </c>
      <c r="D8" s="41" t="n">
        <v>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39" t="n">
        <f aca="false">C8+D8+F8+G8+I8+J8+L8+M8+O8+P8</f>
        <v>1</v>
      </c>
    </row>
    <row r="9" customFormat="false" ht="12" hidden="false" customHeight="true" outlineLevel="0" collapsed="false">
      <c r="A9" s="37" t="s">
        <v>37</v>
      </c>
      <c r="B9" s="38" t="s">
        <v>87</v>
      </c>
      <c r="C9" s="40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39" t="n">
        <f aca="false">C9+D9+F9+G9+I9+J9+L9+M9+O9+P9</f>
        <v>0</v>
      </c>
    </row>
    <row r="10" customFormat="false" ht="120" hidden="false" customHeight="false" outlineLevel="0" collapsed="false">
      <c r="A10" s="37" t="n">
        <v>4</v>
      </c>
      <c r="B10" s="38" t="s">
        <v>88</v>
      </c>
      <c r="C10" s="41" t="n">
        <v>5</v>
      </c>
      <c r="D10" s="41" t="n">
        <v>5</v>
      </c>
      <c r="E10" s="41" t="n">
        <v>0</v>
      </c>
      <c r="F10" s="41" t="n">
        <v>11</v>
      </c>
      <c r="G10" s="41" t="n">
        <v>11</v>
      </c>
      <c r="H10" s="41" t="n">
        <v>0</v>
      </c>
      <c r="I10" s="41" t="n">
        <v>13</v>
      </c>
      <c r="J10" s="41" t="n">
        <v>13</v>
      </c>
      <c r="K10" s="41" t="n">
        <v>0</v>
      </c>
      <c r="L10" s="41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39" t="e">
        <f aca="false">C10+D10+F10+G10+I10+J10+L10+M10+O10+P10</f>
        <v>#VALUE!</v>
      </c>
    </row>
    <row r="11" customFormat="false" ht="84" hidden="false" customHeight="false" outlineLevel="0" collapsed="false">
      <c r="A11" s="37" t="n">
        <v>5</v>
      </c>
      <c r="B11" s="38" t="s">
        <v>90</v>
      </c>
      <c r="C11" s="41" t="n">
        <v>177</v>
      </c>
      <c r="D11" s="41" t="n">
        <v>137</v>
      </c>
      <c r="E11" s="41" t="n">
        <v>-22</v>
      </c>
      <c r="F11" s="41" t="n">
        <v>19</v>
      </c>
      <c r="G11" s="41" t="n">
        <v>15</v>
      </c>
      <c r="H11" s="41" t="n">
        <v>-21</v>
      </c>
      <c r="I11" s="41" t="n">
        <v>2</v>
      </c>
      <c r="J11" s="41" t="n">
        <v>0</v>
      </c>
      <c r="K11" s="41" t="n">
        <v>-10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39" t="n">
        <f aca="false">C11+D11+F11+G11+I11+J11+L11+M11+O11+P11</f>
        <v>350</v>
      </c>
    </row>
    <row r="12" customFormat="false" ht="84" hidden="false" customHeight="false" outlineLevel="0" collapsed="false">
      <c r="A12" s="37" t="n">
        <v>6</v>
      </c>
      <c r="B12" s="38" t="s">
        <v>91</v>
      </c>
      <c r="C12" s="41" t="n">
        <v>146</v>
      </c>
      <c r="D12" s="41" t="n">
        <v>120</v>
      </c>
      <c r="E12" s="41" t="n">
        <v>-17</v>
      </c>
      <c r="F12" s="41" t="n">
        <v>18</v>
      </c>
      <c r="G12" s="41" t="n">
        <v>11</v>
      </c>
      <c r="H12" s="41" t="n">
        <v>-38</v>
      </c>
      <c r="I12" s="41" t="n">
        <v>2</v>
      </c>
      <c r="J12" s="41" t="n">
        <v>1</v>
      </c>
      <c r="K12" s="41" t="n">
        <v>-5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39" t="n">
        <f aca="false">C12+D12+F12+G12+I12+J12+L12+M12+O12+P12</f>
        <v>298</v>
      </c>
    </row>
    <row r="13" customFormat="false" ht="169.5" hidden="false" customHeight="true" outlineLevel="0" collapsed="false">
      <c r="A13" s="37" t="n">
        <v>7</v>
      </c>
      <c r="B13" s="38" t="s">
        <v>9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9" t="n">
        <f aca="false">C13+D13+F13+G13+I13+J13+L13+M13+O13+P13</f>
        <v>0</v>
      </c>
    </row>
    <row r="14" customFormat="false" ht="24" hidden="false" customHeight="false" outlineLevel="0" collapsed="false">
      <c r="A14" s="37" t="s">
        <v>93</v>
      </c>
      <c r="B14" s="38" t="s">
        <v>86</v>
      </c>
      <c r="C14" s="40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39" t="n">
        <f aca="false">C14+D14+F14+G14+I14+J14+L14+M14+O14+P14</f>
        <v>0</v>
      </c>
    </row>
    <row r="15" customFormat="false" ht="12.75" hidden="false" customHeight="false" outlineLevel="0" collapsed="false">
      <c r="A15" s="37" t="s">
        <v>94</v>
      </c>
      <c r="B15" s="38" t="s">
        <v>95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39" t="n">
        <f aca="false">C15+D15+F15+G15+I15+J15+L15+M15+O15+P15</f>
        <v>0</v>
      </c>
    </row>
    <row r="16" customFormat="false" ht="108" hidden="false" customHeight="false" outlineLevel="0" collapsed="false">
      <c r="A16" s="37" t="n">
        <v>8</v>
      </c>
      <c r="B16" s="38" t="s">
        <v>96</v>
      </c>
      <c r="C16" s="41" t="n">
        <v>101</v>
      </c>
      <c r="D16" s="41" t="n">
        <v>142</v>
      </c>
      <c r="E16" s="41" t="n">
        <v>40</v>
      </c>
      <c r="F16" s="42" t="n">
        <v>209</v>
      </c>
      <c r="G16" s="42" t="n">
        <v>247</v>
      </c>
      <c r="H16" s="41" t="n">
        <v>18</v>
      </c>
      <c r="I16" s="41" t="n">
        <v>340</v>
      </c>
      <c r="J16" s="41" t="n">
        <v>899</v>
      </c>
      <c r="K16" s="41" t="n">
        <v>164</v>
      </c>
      <c r="L16" s="41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39" t="n">
        <f aca="false">C16+D16+F16+G16+I16+J16</f>
        <v>1938</v>
      </c>
    </row>
    <row r="17" customFormat="false" ht="12.75" hidden="false" customHeight="false" outlineLevel="0" collapsed="false"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</sheetData>
  <mergeCells count="9">
    <mergeCell ref="A1:A3"/>
    <mergeCell ref="B1:B3"/>
    <mergeCell ref="C1:Q1"/>
    <mergeCell ref="R1:R2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7.99"/>
    <col collapsed="false" customWidth="true" hidden="false" outlineLevel="0" max="11" min="4" style="15" width="10.71"/>
    <col collapsed="false" customWidth="true" hidden="false" outlineLevel="0" max="13" min="12" style="15" width="1.7"/>
    <col collapsed="false" customWidth="false" hidden="false" outlineLevel="0" max="257" min="14" style="15" width="9.14"/>
  </cols>
  <sheetData>
    <row r="1" customFormat="false" ht="79.5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63" hidden="false" customHeight="true" outlineLevel="0" collapsed="false">
      <c r="A3" s="27" t="s">
        <v>98</v>
      </c>
      <c r="B3" s="27"/>
      <c r="C3" s="27"/>
      <c r="D3" s="27" t="n">
        <v>15</v>
      </c>
      <c r="E3" s="27"/>
      <c r="F3" s="27" t="n">
        <v>150</v>
      </c>
      <c r="G3" s="27"/>
      <c r="H3" s="27" t="n">
        <v>250</v>
      </c>
      <c r="I3" s="27"/>
      <c r="J3" s="27" t="n">
        <v>670</v>
      </c>
      <c r="K3" s="27"/>
    </row>
    <row r="4" customFormat="false" ht="31.5" hidden="false" customHeight="true" outlineLevel="0" collapsed="false">
      <c r="A4" s="27" t="s">
        <v>99</v>
      </c>
      <c r="B4" s="27"/>
      <c r="C4" s="27"/>
      <c r="D4" s="27" t="s">
        <v>100</v>
      </c>
      <c r="E4" s="27" t="s">
        <v>101</v>
      </c>
      <c r="F4" s="27" t="s">
        <v>100</v>
      </c>
      <c r="G4" s="27" t="s">
        <v>101</v>
      </c>
      <c r="H4" s="27" t="s">
        <v>100</v>
      </c>
      <c r="I4" s="27" t="s">
        <v>101</v>
      </c>
      <c r="J4" s="27" t="s">
        <v>100</v>
      </c>
      <c r="K4" s="27" t="s">
        <v>101</v>
      </c>
    </row>
    <row r="5" customFormat="false" ht="104.25" hidden="false" customHeight="true" outlineLevel="0" collapsed="false">
      <c r="A5" s="45" t="s">
        <v>102</v>
      </c>
      <c r="B5" s="45" t="s">
        <v>103</v>
      </c>
      <c r="C5" s="45" t="s">
        <v>104</v>
      </c>
      <c r="D5" s="46"/>
      <c r="E5" s="46"/>
      <c r="F5" s="46"/>
      <c r="G5" s="46"/>
      <c r="H5" s="46"/>
      <c r="I5" s="46"/>
      <c r="J5" s="46"/>
      <c r="K5" s="46"/>
    </row>
    <row r="6" customFormat="false" ht="25.5" hidden="false" customHeight="true" outlineLevel="0" collapsed="false">
      <c r="A6" s="47" t="s">
        <v>105</v>
      </c>
      <c r="B6" s="47" t="s">
        <v>106</v>
      </c>
      <c r="C6" s="47" t="s">
        <v>107</v>
      </c>
      <c r="D6" s="48" t="s">
        <v>108</v>
      </c>
      <c r="E6" s="48" t="s">
        <v>108</v>
      </c>
      <c r="F6" s="48" t="s">
        <v>108</v>
      </c>
      <c r="G6" s="48" t="s">
        <v>108</v>
      </c>
      <c r="H6" s="48" t="s">
        <v>109</v>
      </c>
      <c r="I6" s="48" t="s">
        <v>110</v>
      </c>
      <c r="J6" s="48"/>
      <c r="K6" s="48"/>
    </row>
    <row r="7" customFormat="false" ht="25.5" hidden="false" customHeight="true" outlineLevel="0" collapsed="false">
      <c r="A7" s="47"/>
      <c r="B7" s="47"/>
      <c r="C7" s="47" t="s">
        <v>111</v>
      </c>
      <c r="D7" s="48" t="s">
        <v>108</v>
      </c>
      <c r="E7" s="48" t="s">
        <v>108</v>
      </c>
      <c r="F7" s="48" t="s">
        <v>108</v>
      </c>
      <c r="G7" s="48" t="s">
        <v>108</v>
      </c>
      <c r="H7" s="48" t="s">
        <v>112</v>
      </c>
      <c r="I7" s="48" t="s">
        <v>113</v>
      </c>
      <c r="J7" s="48"/>
      <c r="K7" s="48"/>
    </row>
    <row r="8" customFormat="false" ht="25.5" hidden="false" customHeight="true" outlineLevel="0" collapsed="false">
      <c r="A8" s="47"/>
      <c r="B8" s="47" t="s">
        <v>114</v>
      </c>
      <c r="C8" s="47" t="s">
        <v>107</v>
      </c>
      <c r="D8" s="48" t="s">
        <v>108</v>
      </c>
      <c r="E8" s="48" t="s">
        <v>108</v>
      </c>
      <c r="F8" s="48" t="s">
        <v>108</v>
      </c>
      <c r="G8" s="48" t="s">
        <v>108</v>
      </c>
      <c r="H8" s="48" t="s">
        <v>115</v>
      </c>
      <c r="I8" s="48" t="s">
        <v>116</v>
      </c>
      <c r="J8" s="48"/>
      <c r="K8" s="48"/>
    </row>
    <row r="9" customFormat="false" ht="25.5" hidden="false" customHeight="true" outlineLevel="0" collapsed="false">
      <c r="A9" s="47"/>
      <c r="B9" s="47"/>
      <c r="C9" s="47" t="s">
        <v>111</v>
      </c>
      <c r="D9" s="48" t="s">
        <v>108</v>
      </c>
      <c r="E9" s="48" t="s">
        <v>108</v>
      </c>
      <c r="F9" s="48" t="s">
        <v>108</v>
      </c>
      <c r="G9" s="48" t="s">
        <v>108</v>
      </c>
      <c r="H9" s="48" t="s">
        <v>117</v>
      </c>
      <c r="I9" s="48" t="s">
        <v>118</v>
      </c>
      <c r="J9" s="48"/>
      <c r="K9" s="48"/>
    </row>
    <row r="10" customFormat="false" ht="25.5" hidden="false" customHeight="true" outlineLevel="0" collapsed="false">
      <c r="A10" s="47" t="n">
        <v>750</v>
      </c>
      <c r="B10" s="47" t="s">
        <v>106</v>
      </c>
      <c r="C10" s="47" t="s">
        <v>107</v>
      </c>
      <c r="D10" s="48" t="s">
        <v>119</v>
      </c>
      <c r="E10" s="48" t="s">
        <v>120</v>
      </c>
      <c r="F10" s="48" t="s">
        <v>121</v>
      </c>
      <c r="G10" s="48" t="s">
        <v>122</v>
      </c>
      <c r="H10" s="48" t="s">
        <v>123</v>
      </c>
      <c r="I10" s="48" t="s">
        <v>124</v>
      </c>
      <c r="J10" s="48"/>
      <c r="K10" s="48"/>
    </row>
    <row r="11" customFormat="false" ht="25.5" hidden="false" customHeight="true" outlineLevel="0" collapsed="false">
      <c r="A11" s="47"/>
      <c r="B11" s="47"/>
      <c r="C11" s="47" t="s">
        <v>111</v>
      </c>
      <c r="D11" s="48" t="s">
        <v>125</v>
      </c>
      <c r="E11" s="48" t="s">
        <v>126</v>
      </c>
      <c r="F11" s="48" t="s">
        <v>127</v>
      </c>
      <c r="G11" s="48" t="s">
        <v>128</v>
      </c>
      <c r="H11" s="48" t="s">
        <v>129</v>
      </c>
      <c r="I11" s="48" t="s">
        <v>130</v>
      </c>
      <c r="J11" s="48"/>
      <c r="K11" s="48"/>
    </row>
    <row r="12" customFormat="false" ht="25.5" hidden="false" customHeight="true" outlineLevel="0" collapsed="false">
      <c r="A12" s="47"/>
      <c r="B12" s="47" t="s">
        <v>114</v>
      </c>
      <c r="C12" s="47" t="s">
        <v>107</v>
      </c>
      <c r="D12" s="48" t="s">
        <v>131</v>
      </c>
      <c r="E12" s="48" t="s">
        <v>132</v>
      </c>
      <c r="F12" s="48" t="s">
        <v>133</v>
      </c>
      <c r="G12" s="48" t="s">
        <v>134</v>
      </c>
      <c r="H12" s="48" t="s">
        <v>135</v>
      </c>
      <c r="I12" s="48" t="s">
        <v>136</v>
      </c>
      <c r="J12" s="48"/>
      <c r="K12" s="48"/>
    </row>
    <row r="13" customFormat="false" ht="25.5" hidden="false" customHeight="true" outlineLevel="0" collapsed="false">
      <c r="A13" s="47"/>
      <c r="B13" s="47"/>
      <c r="C13" s="47" t="s">
        <v>111</v>
      </c>
      <c r="D13" s="48" t="s">
        <v>137</v>
      </c>
      <c r="E13" s="48" t="s">
        <v>138</v>
      </c>
      <c r="F13" s="48" t="s">
        <v>139</v>
      </c>
      <c r="G13" s="48" t="s">
        <v>140</v>
      </c>
      <c r="H13" s="48" t="s">
        <v>141</v>
      </c>
      <c r="I13" s="48" t="s">
        <v>142</v>
      </c>
      <c r="J13" s="48"/>
      <c r="K13" s="48"/>
    </row>
    <row r="14" customFormat="false" ht="25.5" hidden="false" customHeight="true" outlineLevel="0" collapsed="false">
      <c r="A14" s="47" t="n">
        <v>1000</v>
      </c>
      <c r="B14" s="47" t="s">
        <v>106</v>
      </c>
      <c r="C14" s="47" t="s">
        <v>107</v>
      </c>
      <c r="D14" s="48" t="s">
        <v>143</v>
      </c>
      <c r="E14" s="48" t="s">
        <v>144</v>
      </c>
      <c r="F14" s="48" t="s">
        <v>145</v>
      </c>
      <c r="G14" s="48" t="s">
        <v>146</v>
      </c>
      <c r="H14" s="48" t="s">
        <v>147</v>
      </c>
      <c r="I14" s="48" t="s">
        <v>148</v>
      </c>
      <c r="J14" s="48"/>
      <c r="K14" s="48"/>
    </row>
    <row r="15" customFormat="false" ht="25.5" hidden="false" customHeight="true" outlineLevel="0" collapsed="false">
      <c r="A15" s="47"/>
      <c r="B15" s="47"/>
      <c r="C15" s="47" t="s">
        <v>111</v>
      </c>
      <c r="D15" s="48" t="s">
        <v>149</v>
      </c>
      <c r="E15" s="48" t="s">
        <v>150</v>
      </c>
      <c r="F15" s="48" t="s">
        <v>151</v>
      </c>
      <c r="G15" s="48" t="s">
        <v>152</v>
      </c>
      <c r="H15" s="48" t="s">
        <v>153</v>
      </c>
      <c r="I15" s="48" t="s">
        <v>154</v>
      </c>
      <c r="J15" s="48"/>
      <c r="K15" s="48"/>
    </row>
    <row r="16" customFormat="false" ht="25.5" hidden="false" customHeight="true" outlineLevel="0" collapsed="false">
      <c r="A16" s="47"/>
      <c r="B16" s="47" t="s">
        <v>114</v>
      </c>
      <c r="C16" s="47" t="s">
        <v>107</v>
      </c>
      <c r="D16" s="48" t="s">
        <v>155</v>
      </c>
      <c r="E16" s="48" t="s">
        <v>156</v>
      </c>
      <c r="F16" s="48" t="s">
        <v>157</v>
      </c>
      <c r="G16" s="48" t="s">
        <v>158</v>
      </c>
      <c r="H16" s="48" t="s">
        <v>159</v>
      </c>
      <c r="I16" s="48" t="s">
        <v>160</v>
      </c>
      <c r="J16" s="48"/>
      <c r="K16" s="48"/>
    </row>
    <row r="17" customFormat="false" ht="25.5" hidden="false" customHeight="true" outlineLevel="0" collapsed="false">
      <c r="A17" s="47"/>
      <c r="B17" s="47"/>
      <c r="C17" s="47" t="s">
        <v>111</v>
      </c>
      <c r="D17" s="48" t="s">
        <v>161</v>
      </c>
      <c r="E17" s="48" t="s">
        <v>162</v>
      </c>
      <c r="F17" s="48" t="s">
        <v>163</v>
      </c>
      <c r="G17" s="48" t="s">
        <v>164</v>
      </c>
      <c r="H17" s="48" t="s">
        <v>165</v>
      </c>
      <c r="I17" s="48" t="s">
        <v>166</v>
      </c>
      <c r="J17" s="48"/>
      <c r="K17" s="48"/>
    </row>
    <row r="18" customFormat="false" ht="25.5" hidden="false" customHeight="true" outlineLevel="0" collapsed="false">
      <c r="A18" s="47" t="n">
        <v>1250</v>
      </c>
      <c r="B18" s="47" t="s">
        <v>106</v>
      </c>
      <c r="C18" s="47" t="s">
        <v>107</v>
      </c>
      <c r="D18" s="48" t="s">
        <v>167</v>
      </c>
      <c r="E18" s="48" t="s">
        <v>168</v>
      </c>
      <c r="F18" s="48" t="s">
        <v>169</v>
      </c>
      <c r="G18" s="48" t="s">
        <v>170</v>
      </c>
      <c r="H18" s="48" t="s">
        <v>171</v>
      </c>
      <c r="I18" s="48" t="s">
        <v>172</v>
      </c>
      <c r="J18" s="48"/>
      <c r="K18" s="48"/>
    </row>
    <row r="19" customFormat="false" ht="25.5" hidden="false" customHeight="true" outlineLevel="0" collapsed="false">
      <c r="A19" s="47"/>
      <c r="B19" s="47"/>
      <c r="C19" s="47" t="s">
        <v>111</v>
      </c>
      <c r="D19" s="48" t="s">
        <v>173</v>
      </c>
      <c r="E19" s="48" t="s">
        <v>174</v>
      </c>
      <c r="F19" s="48" t="s">
        <v>175</v>
      </c>
      <c r="G19" s="48" t="s">
        <v>176</v>
      </c>
      <c r="H19" s="48" t="s">
        <v>177</v>
      </c>
      <c r="I19" s="48" t="s">
        <v>178</v>
      </c>
      <c r="J19" s="48"/>
      <c r="K19" s="48"/>
    </row>
    <row r="20" customFormat="false" ht="25.5" hidden="false" customHeight="true" outlineLevel="0" collapsed="false">
      <c r="A20" s="47"/>
      <c r="B20" s="47" t="s">
        <v>114</v>
      </c>
      <c r="C20" s="47" t="s">
        <v>107</v>
      </c>
      <c r="D20" s="48" t="s">
        <v>179</v>
      </c>
      <c r="E20" s="48" t="s">
        <v>180</v>
      </c>
      <c r="F20" s="48" t="s">
        <v>181</v>
      </c>
      <c r="G20" s="48" t="s">
        <v>182</v>
      </c>
      <c r="H20" s="48" t="s">
        <v>183</v>
      </c>
      <c r="I20" s="48" t="s">
        <v>184</v>
      </c>
      <c r="J20" s="48"/>
      <c r="K20" s="48"/>
    </row>
    <row r="21" customFormat="false" ht="25.5" hidden="false" customHeight="true" outlineLevel="0" collapsed="false">
      <c r="A21" s="47"/>
      <c r="B21" s="47"/>
      <c r="C21" s="47" t="s">
        <v>111</v>
      </c>
      <c r="D21" s="48" t="s">
        <v>185</v>
      </c>
      <c r="E21" s="48" t="s">
        <v>186</v>
      </c>
      <c r="F21" s="48" t="s">
        <v>187</v>
      </c>
      <c r="G21" s="48" t="s">
        <v>188</v>
      </c>
      <c r="H21" s="48" t="s">
        <v>189</v>
      </c>
      <c r="I21" s="48" t="s">
        <v>190</v>
      </c>
      <c r="J21" s="48"/>
      <c r="K21" s="48"/>
    </row>
  </sheetData>
  <mergeCells count="20">
    <mergeCell ref="A1:K1"/>
    <mergeCell ref="A2:K2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85"/>
    <col collapsed="false" customWidth="true" hidden="false" outlineLevel="0" max="17" min="3" style="15" width="7.56"/>
    <col collapsed="false" customWidth="true" hidden="false" outlineLevel="0" max="19" min="18" style="15" width="1.7"/>
    <col collapsed="false" customWidth="false" hidden="false" outlineLevel="0" max="257" min="20" style="15" width="9.14"/>
  </cols>
  <sheetData>
    <row r="1" customFormat="false" ht="15.7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63" hidden="false" customHeight="true" outlineLevel="0" collapsed="false">
      <c r="A3" s="44" t="s">
        <v>19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35" t="s">
        <v>15</v>
      </c>
      <c r="B5" s="35" t="s">
        <v>193</v>
      </c>
      <c r="C5" s="35" t="s">
        <v>19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36" hidden="false" customHeight="true" outlineLevel="0" collapsed="false">
      <c r="A6" s="35"/>
      <c r="B6" s="35"/>
      <c r="C6" s="35" t="s">
        <v>195</v>
      </c>
      <c r="D6" s="35"/>
      <c r="E6" s="35"/>
      <c r="F6" s="49" t="s">
        <v>196</v>
      </c>
      <c r="G6" s="49"/>
      <c r="H6" s="49"/>
      <c r="I6" s="35" t="s">
        <v>197</v>
      </c>
      <c r="J6" s="35"/>
      <c r="K6" s="35"/>
      <c r="L6" s="35" t="s">
        <v>198</v>
      </c>
      <c r="M6" s="35"/>
      <c r="N6" s="35"/>
      <c r="O6" s="35" t="s">
        <v>199</v>
      </c>
      <c r="P6" s="35"/>
      <c r="Q6" s="35"/>
    </row>
    <row r="7" customFormat="false" ht="60" hidden="false" customHeight="false" outlineLevel="0" collapsed="false">
      <c r="A7" s="35"/>
      <c r="B7" s="35"/>
      <c r="C7" s="35" t="s">
        <v>18</v>
      </c>
      <c r="D7" s="35" t="s">
        <v>19</v>
      </c>
      <c r="E7" s="35" t="s">
        <v>82</v>
      </c>
      <c r="F7" s="49" t="s">
        <v>18</v>
      </c>
      <c r="G7" s="49" t="s">
        <v>19</v>
      </c>
      <c r="H7" s="49" t="s">
        <v>82</v>
      </c>
      <c r="I7" s="35" t="s">
        <v>18</v>
      </c>
      <c r="J7" s="35" t="s">
        <v>19</v>
      </c>
      <c r="K7" s="35" t="s">
        <v>82</v>
      </c>
      <c r="L7" s="35" t="s">
        <v>18</v>
      </c>
      <c r="M7" s="35" t="s">
        <v>19</v>
      </c>
      <c r="N7" s="35" t="s">
        <v>82</v>
      </c>
      <c r="O7" s="35" t="s">
        <v>18</v>
      </c>
      <c r="P7" s="35" t="s">
        <v>19</v>
      </c>
      <c r="Q7" s="35" t="s">
        <v>82</v>
      </c>
    </row>
    <row r="8" customFormat="false" ht="12.75" hidden="false" customHeight="false" outlineLevel="0" collapsed="false">
      <c r="A8" s="36" t="n">
        <v>1</v>
      </c>
      <c r="B8" s="36" t="n">
        <v>2</v>
      </c>
      <c r="C8" s="35" t="n">
        <v>3</v>
      </c>
      <c r="D8" s="35" t="n">
        <v>4</v>
      </c>
      <c r="E8" s="35" t="n">
        <v>5</v>
      </c>
      <c r="F8" s="49" t="n">
        <v>6</v>
      </c>
      <c r="G8" s="49" t="n">
        <v>7</v>
      </c>
      <c r="H8" s="49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</row>
    <row r="9" customFormat="false" ht="24" hidden="false" customHeight="false" outlineLevel="0" collapsed="false">
      <c r="A9" s="37" t="n">
        <v>1</v>
      </c>
      <c r="B9" s="38" t="s">
        <v>200</v>
      </c>
      <c r="C9" s="50" t="n">
        <f aca="false">C10+C13</f>
        <v>317</v>
      </c>
      <c r="D9" s="50" t="n">
        <f aca="false">D10+D13</f>
        <v>272</v>
      </c>
      <c r="E9" s="50" t="n">
        <v>-17</v>
      </c>
      <c r="F9" s="39"/>
      <c r="G9" s="39"/>
      <c r="H9" s="39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24.75" hidden="false" customHeight="true" outlineLevel="0" collapsed="false">
      <c r="A10" s="37" t="s">
        <v>22</v>
      </c>
      <c r="B10" s="52" t="s">
        <v>201</v>
      </c>
      <c r="C10" s="53" t="n">
        <v>166</v>
      </c>
      <c r="D10" s="53" t="n">
        <v>147</v>
      </c>
      <c r="E10" s="53" t="n">
        <v>-13</v>
      </c>
      <c r="F10" s="41"/>
      <c r="G10" s="41"/>
      <c r="H10" s="41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36" hidden="false" customHeight="false" outlineLevel="0" collapsed="false">
      <c r="A11" s="37" t="s">
        <v>24</v>
      </c>
      <c r="B11" s="52" t="s">
        <v>202</v>
      </c>
      <c r="C11" s="53" t="n">
        <v>166</v>
      </c>
      <c r="D11" s="53" t="n">
        <v>147</v>
      </c>
      <c r="E11" s="53" t="n">
        <v>-13</v>
      </c>
      <c r="F11" s="41"/>
      <c r="G11" s="41"/>
      <c r="H11" s="41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24" hidden="false" customHeight="false" outlineLevel="0" collapsed="false">
      <c r="A12" s="37" t="s">
        <v>26</v>
      </c>
      <c r="B12" s="52" t="s">
        <v>203</v>
      </c>
      <c r="C12" s="53" t="n">
        <v>166</v>
      </c>
      <c r="D12" s="53" t="n">
        <v>147</v>
      </c>
      <c r="E12" s="53" t="n">
        <v>-13</v>
      </c>
      <c r="F12" s="41"/>
      <c r="G12" s="41"/>
      <c r="H12" s="41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A13" s="37" t="s">
        <v>28</v>
      </c>
      <c r="B13" s="52" t="s">
        <v>204</v>
      </c>
      <c r="C13" s="53" t="n">
        <v>151</v>
      </c>
      <c r="D13" s="53" t="n">
        <v>125</v>
      </c>
      <c r="E13" s="53" t="n">
        <v>-21</v>
      </c>
      <c r="F13" s="41"/>
      <c r="G13" s="41"/>
      <c r="H13" s="41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24" hidden="false" customHeight="false" outlineLevel="0" collapsed="false">
      <c r="A14" s="37" t="s">
        <v>205</v>
      </c>
      <c r="B14" s="52" t="s">
        <v>206</v>
      </c>
      <c r="C14" s="54" t="n">
        <v>0</v>
      </c>
      <c r="D14" s="53" t="n">
        <v>0</v>
      </c>
      <c r="E14" s="53" t="n">
        <v>0</v>
      </c>
      <c r="F14" s="41"/>
      <c r="G14" s="41"/>
      <c r="H14" s="41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2.75" hidden="false" customHeight="false" outlineLevel="0" collapsed="false">
      <c r="A15" s="37" t="s">
        <v>207</v>
      </c>
      <c r="B15" s="52" t="s">
        <v>208</v>
      </c>
      <c r="C15" s="54"/>
      <c r="D15" s="53"/>
      <c r="E15" s="53"/>
      <c r="F15" s="41"/>
      <c r="G15" s="41"/>
      <c r="H15" s="41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37" t="n">
        <v>2</v>
      </c>
      <c r="B16" s="38" t="s">
        <v>209</v>
      </c>
      <c r="C16" s="54"/>
      <c r="D16" s="53"/>
      <c r="E16" s="53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37.5" hidden="false" customHeight="true" outlineLevel="0" collapsed="false">
      <c r="A17" s="37" t="s">
        <v>31</v>
      </c>
      <c r="B17" s="52" t="s">
        <v>210</v>
      </c>
      <c r="C17" s="54"/>
      <c r="D17" s="53"/>
      <c r="E17" s="53"/>
      <c r="F17" s="53" t="n">
        <v>151</v>
      </c>
      <c r="G17" s="53" t="n">
        <v>126</v>
      </c>
      <c r="H17" s="53" t="n">
        <v>-20</v>
      </c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24.75" hidden="false" customHeight="true" outlineLevel="0" collapsed="false">
      <c r="A18" s="37" t="s">
        <v>211</v>
      </c>
      <c r="B18" s="52" t="s">
        <v>212</v>
      </c>
      <c r="C18" s="54"/>
      <c r="D18" s="53"/>
      <c r="E18" s="53"/>
      <c r="F18" s="41" t="n">
        <v>124</v>
      </c>
      <c r="G18" s="41" t="n">
        <v>96</v>
      </c>
      <c r="H18" s="41" t="n">
        <v>-29</v>
      </c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24" hidden="false" customHeight="false" outlineLevel="0" collapsed="false">
      <c r="A19" s="37" t="s">
        <v>213</v>
      </c>
      <c r="B19" s="52" t="s">
        <v>214</v>
      </c>
      <c r="C19" s="54"/>
      <c r="D19" s="53"/>
      <c r="E19" s="53"/>
      <c r="F19" s="41" t="n">
        <v>27</v>
      </c>
      <c r="G19" s="41" t="n">
        <v>29</v>
      </c>
      <c r="H19" s="41" t="n">
        <v>7</v>
      </c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36" hidden="false" customHeight="false" outlineLevel="0" collapsed="false">
      <c r="A20" s="37" t="s">
        <v>32</v>
      </c>
      <c r="B20" s="52" t="s">
        <v>202</v>
      </c>
      <c r="C20" s="54"/>
      <c r="D20" s="53"/>
      <c r="E20" s="53"/>
      <c r="F20" s="41" t="n">
        <v>0</v>
      </c>
      <c r="G20" s="41" t="n">
        <v>1</v>
      </c>
      <c r="H20" s="41" t="n">
        <v>100</v>
      </c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24" hidden="false" customHeight="false" outlineLevel="0" collapsed="false">
      <c r="A21" s="37" t="s">
        <v>33</v>
      </c>
      <c r="B21" s="52" t="s">
        <v>203</v>
      </c>
      <c r="C21" s="54"/>
      <c r="D21" s="53"/>
      <c r="E21" s="53"/>
      <c r="F21" s="41" t="n">
        <v>0</v>
      </c>
      <c r="G21" s="41" t="n">
        <v>0</v>
      </c>
      <c r="H21" s="41" t="n">
        <v>0</v>
      </c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37" t="s">
        <v>34</v>
      </c>
      <c r="B22" s="52" t="s">
        <v>204</v>
      </c>
      <c r="C22" s="54"/>
      <c r="D22" s="53"/>
      <c r="E22" s="53"/>
      <c r="F22" s="41" t="n">
        <v>0</v>
      </c>
      <c r="G22" s="41" t="n">
        <v>0</v>
      </c>
      <c r="H22" s="41" t="n">
        <v>0</v>
      </c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36" hidden="false" customHeight="false" outlineLevel="0" collapsed="false">
      <c r="A23" s="37" t="s">
        <v>215</v>
      </c>
      <c r="B23" s="52" t="s">
        <v>216</v>
      </c>
      <c r="C23" s="54"/>
      <c r="D23" s="53"/>
      <c r="E23" s="53"/>
      <c r="F23" s="41" t="n">
        <v>0</v>
      </c>
      <c r="G23" s="41" t="n">
        <v>0</v>
      </c>
      <c r="H23" s="41" t="n">
        <v>0</v>
      </c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37" t="s">
        <v>217</v>
      </c>
      <c r="B24" s="52" t="s">
        <v>208</v>
      </c>
      <c r="C24" s="54"/>
      <c r="D24" s="53"/>
      <c r="E24" s="53"/>
      <c r="F24" s="41"/>
      <c r="G24" s="41"/>
      <c r="H24" s="41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37" t="n">
        <v>3</v>
      </c>
      <c r="B25" s="38" t="s">
        <v>218</v>
      </c>
      <c r="C25" s="54"/>
      <c r="D25" s="53"/>
      <c r="E25" s="53"/>
      <c r="F25" s="41"/>
      <c r="G25" s="41"/>
      <c r="H25" s="41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4" hidden="false" customHeight="false" outlineLevel="0" collapsed="false">
      <c r="A26" s="37" t="s">
        <v>36</v>
      </c>
      <c r="B26" s="52" t="s">
        <v>219</v>
      </c>
      <c r="C26" s="53" t="n">
        <v>166</v>
      </c>
      <c r="D26" s="53" t="n">
        <v>147</v>
      </c>
      <c r="E26" s="53" t="n">
        <v>-13</v>
      </c>
      <c r="F26" s="41"/>
      <c r="G26" s="41"/>
      <c r="H26" s="41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37.5" hidden="false" customHeight="true" outlineLevel="0" collapsed="false">
      <c r="A27" s="37" t="s">
        <v>37</v>
      </c>
      <c r="B27" s="52" t="s">
        <v>220</v>
      </c>
      <c r="C27" s="53" t="n">
        <v>0</v>
      </c>
      <c r="D27" s="53" t="n">
        <v>0</v>
      </c>
      <c r="E27" s="53" t="n">
        <v>0</v>
      </c>
      <c r="F27" s="41"/>
      <c r="G27" s="41"/>
      <c r="H27" s="41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25.5" hidden="false" customHeight="true" outlineLevel="0" collapsed="false">
      <c r="A28" s="37" t="s">
        <v>38</v>
      </c>
      <c r="B28" s="52" t="s">
        <v>221</v>
      </c>
      <c r="C28" s="54" t="n">
        <v>166</v>
      </c>
      <c r="D28" s="53" t="n">
        <v>147</v>
      </c>
      <c r="E28" s="53" t="n">
        <v>-1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37" t="s">
        <v>39</v>
      </c>
      <c r="B29" s="52" t="s">
        <v>208</v>
      </c>
      <c r="C29" s="5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</sheetData>
  <mergeCells count="12">
    <mergeCell ref="A1:Q1"/>
    <mergeCell ref="A2:Q2"/>
    <mergeCell ref="A3:Q3"/>
    <mergeCell ref="A4:Q4"/>
    <mergeCell ref="A5:A7"/>
    <mergeCell ref="B5:B7"/>
    <mergeCell ref="C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3.85"/>
    <col collapsed="false" customWidth="true" hidden="false" outlineLevel="0" max="3" min="3" style="15" width="3.42"/>
    <col collapsed="false" customWidth="true" hidden="false" outlineLevel="0" max="4" min="4" style="15" width="11.7"/>
    <col collapsed="false" customWidth="true" hidden="false" outlineLevel="0" max="5" min="5" style="15" width="17.28"/>
    <col collapsed="false" customWidth="true" hidden="false" outlineLevel="0" max="6" min="6" style="15" width="15.85"/>
    <col collapsed="false" customWidth="true" hidden="false" outlineLevel="0" max="12" min="7" style="15" width="13.85"/>
    <col collapsed="false" customWidth="true" hidden="false" outlineLevel="0" max="14" min="13" style="15" width="1.7"/>
    <col collapsed="false" customWidth="false" hidden="false" outlineLevel="0" max="257" min="15" style="15" width="9.14"/>
  </cols>
  <sheetData>
    <row r="1" customFormat="false" ht="15.75" hidden="false" customHeight="true" outlineLevel="0" collapsed="false">
      <c r="A1" s="44" t="s">
        <v>2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08" hidden="false" customHeight="true" outlineLevel="0" collapsed="false">
      <c r="A3" s="35" t="s">
        <v>15</v>
      </c>
      <c r="B3" s="35" t="s">
        <v>223</v>
      </c>
      <c r="C3" s="35" t="s">
        <v>224</v>
      </c>
      <c r="D3" s="35"/>
      <c r="E3" s="35" t="s">
        <v>225</v>
      </c>
      <c r="F3" s="35" t="s">
        <v>226</v>
      </c>
      <c r="G3" s="35" t="s">
        <v>227</v>
      </c>
      <c r="H3" s="35" t="s">
        <v>228</v>
      </c>
      <c r="I3" s="35" t="s">
        <v>229</v>
      </c>
      <c r="J3" s="35" t="s">
        <v>230</v>
      </c>
      <c r="K3" s="35" t="s">
        <v>231</v>
      </c>
      <c r="L3" s="35" t="s">
        <v>232</v>
      </c>
    </row>
    <row r="4" customFormat="false" ht="12.75" hidden="false" customHeight="false" outlineLevel="0" collapsed="false">
      <c r="A4" s="35" t="n">
        <v>1</v>
      </c>
      <c r="B4" s="35" t="n">
        <v>2</v>
      </c>
      <c r="C4" s="35" t="n">
        <v>3</v>
      </c>
      <c r="D4" s="35"/>
      <c r="E4" s="35" t="n">
        <v>4</v>
      </c>
      <c r="F4" s="35" t="n">
        <v>5</v>
      </c>
      <c r="G4" s="35" t="n">
        <v>6</v>
      </c>
      <c r="H4" s="35" t="n">
        <v>7</v>
      </c>
      <c r="I4" s="35" t="n">
        <v>8</v>
      </c>
      <c r="J4" s="35" t="n">
        <v>9</v>
      </c>
      <c r="K4" s="35" t="n">
        <v>10</v>
      </c>
      <c r="L4" s="35" t="n">
        <v>11</v>
      </c>
    </row>
    <row r="5" customFormat="false" ht="72" hidden="false" customHeight="true" outlineLevel="0" collapsed="false">
      <c r="A5" s="55" t="s">
        <v>233</v>
      </c>
      <c r="B5" s="56" t="s">
        <v>63</v>
      </c>
      <c r="C5" s="57" t="s">
        <v>234</v>
      </c>
      <c r="D5" s="57"/>
      <c r="E5" s="56" t="s">
        <v>235</v>
      </c>
      <c r="F5" s="56" t="s">
        <v>236</v>
      </c>
      <c r="G5" s="56" t="s">
        <v>237</v>
      </c>
      <c r="H5" s="56" t="s">
        <v>238</v>
      </c>
      <c r="I5" s="58" t="n">
        <v>147</v>
      </c>
      <c r="J5" s="58" t="n">
        <v>10</v>
      </c>
      <c r="K5" s="58" t="n">
        <v>2</v>
      </c>
      <c r="L5" s="58" t="n">
        <v>0</v>
      </c>
    </row>
    <row r="6" customFormat="false" ht="12.75" hidden="false" customHeight="false" outlineLevel="0" collapsed="false">
      <c r="A6" s="59" t="s">
        <v>239</v>
      </c>
      <c r="B6" s="60"/>
      <c r="C6" s="57"/>
      <c r="D6" s="57"/>
      <c r="E6" s="57"/>
      <c r="F6" s="57"/>
      <c r="G6" s="57"/>
      <c r="H6" s="57"/>
      <c r="I6" s="61"/>
      <c r="J6" s="61"/>
      <c r="K6" s="61"/>
      <c r="L6" s="61"/>
    </row>
    <row r="8" customFormat="false" ht="15.75" hidden="false" customHeight="true" outlineLevel="0" collapsed="false">
      <c r="A8" s="44" t="s">
        <v>24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36" hidden="false" customHeight="true" outlineLevel="0" collapsed="false">
      <c r="C10" s="35" t="s">
        <v>15</v>
      </c>
      <c r="D10" s="62" t="s">
        <v>241</v>
      </c>
      <c r="E10" s="62"/>
      <c r="F10" s="62"/>
      <c r="G10" s="62"/>
      <c r="H10" s="62"/>
      <c r="I10" s="63" t="s">
        <v>242</v>
      </c>
      <c r="J10" s="64"/>
      <c r="K10" s="64"/>
    </row>
    <row r="11" customFormat="false" ht="12.75" hidden="false" customHeight="true" outlineLevel="0" collapsed="false">
      <c r="C11" s="59" t="n">
        <v>1</v>
      </c>
      <c r="D11" s="65" t="s">
        <v>243</v>
      </c>
      <c r="E11" s="65"/>
      <c r="F11" s="65"/>
      <c r="G11" s="65"/>
      <c r="H11" s="65"/>
      <c r="I11" s="66" t="s">
        <v>244</v>
      </c>
      <c r="J11" s="59" t="s">
        <v>245</v>
      </c>
      <c r="K11" s="59"/>
    </row>
    <row r="12" customFormat="false" ht="12.75" hidden="false" customHeight="true" outlineLevel="0" collapsed="false">
      <c r="C12" s="59"/>
      <c r="D12" s="67" t="s">
        <v>246</v>
      </c>
      <c r="E12" s="67"/>
      <c r="F12" s="67"/>
      <c r="G12" s="67"/>
      <c r="H12" s="67"/>
      <c r="I12" s="68"/>
      <c r="J12" s="59"/>
      <c r="K12" s="59"/>
    </row>
    <row r="13" customFormat="false" ht="12.75" hidden="false" customHeight="true" outlineLevel="0" collapsed="false">
      <c r="C13" s="59"/>
      <c r="D13" s="69" t="s">
        <v>247</v>
      </c>
      <c r="E13" s="69"/>
      <c r="F13" s="69"/>
      <c r="G13" s="69"/>
      <c r="H13" s="69"/>
      <c r="I13" s="70"/>
      <c r="J13" s="59"/>
      <c r="K13" s="59"/>
    </row>
    <row r="14" customFormat="false" ht="12.75" hidden="false" customHeight="true" outlineLevel="0" collapsed="false">
      <c r="C14" s="71" t="n">
        <v>2</v>
      </c>
      <c r="D14" s="38" t="s">
        <v>248</v>
      </c>
      <c r="E14" s="38"/>
      <c r="F14" s="38"/>
      <c r="G14" s="38"/>
      <c r="H14" s="38"/>
      <c r="I14" s="63" t="s">
        <v>249</v>
      </c>
      <c r="J14" s="72" t="s">
        <v>250</v>
      </c>
      <c r="K14" s="72"/>
    </row>
    <row r="15" customFormat="false" ht="25.5" hidden="false" customHeight="true" outlineLevel="0" collapsed="false">
      <c r="C15" s="71" t="s">
        <v>31</v>
      </c>
      <c r="D15" s="38" t="s">
        <v>251</v>
      </c>
      <c r="E15" s="38"/>
      <c r="F15" s="38"/>
      <c r="G15" s="38"/>
      <c r="H15" s="38"/>
      <c r="I15" s="63" t="s">
        <v>249</v>
      </c>
      <c r="J15" s="72" t="s">
        <v>250</v>
      </c>
      <c r="K15" s="72"/>
    </row>
    <row r="16" customFormat="false" ht="25.5" hidden="false" customHeight="true" outlineLevel="0" collapsed="false">
      <c r="C16" s="71" t="s">
        <v>32</v>
      </c>
      <c r="D16" s="38" t="s">
        <v>252</v>
      </c>
      <c r="E16" s="38"/>
      <c r="F16" s="38"/>
      <c r="G16" s="38"/>
      <c r="H16" s="38"/>
      <c r="I16" s="63" t="s">
        <v>249</v>
      </c>
      <c r="J16" s="72" t="s">
        <v>253</v>
      </c>
      <c r="K16" s="72"/>
    </row>
    <row r="17" customFormat="false" ht="25.5" hidden="false" customHeight="true" outlineLevel="0" collapsed="false">
      <c r="C17" s="71" t="s">
        <v>254</v>
      </c>
      <c r="D17" s="38" t="s">
        <v>255</v>
      </c>
      <c r="E17" s="38"/>
      <c r="F17" s="38"/>
      <c r="G17" s="38"/>
      <c r="H17" s="38"/>
      <c r="I17" s="63" t="s">
        <v>256</v>
      </c>
      <c r="J17" s="72" t="s">
        <v>253</v>
      </c>
      <c r="K17" s="72"/>
    </row>
    <row r="18" customFormat="false" ht="25.5" hidden="false" customHeight="true" outlineLevel="0" collapsed="false">
      <c r="C18" s="71" t="s">
        <v>257</v>
      </c>
      <c r="D18" s="38" t="s">
        <v>258</v>
      </c>
      <c r="E18" s="38"/>
      <c r="F18" s="38"/>
      <c r="G18" s="38"/>
      <c r="H18" s="38"/>
      <c r="I18" s="63" t="s">
        <v>256</v>
      </c>
      <c r="J18" s="72" t="s">
        <v>239</v>
      </c>
      <c r="K18" s="72"/>
    </row>
  </sheetData>
  <mergeCells count="25">
    <mergeCell ref="A1:L1"/>
    <mergeCell ref="A2:L2"/>
    <mergeCell ref="C3:D3"/>
    <mergeCell ref="C4:D4"/>
    <mergeCell ref="C5:D5"/>
    <mergeCell ref="C6:D6"/>
    <mergeCell ref="A8:L8"/>
    <mergeCell ref="A9:L9"/>
    <mergeCell ref="D10:H10"/>
    <mergeCell ref="J10:K10"/>
    <mergeCell ref="C11:C13"/>
    <mergeCell ref="D11:H11"/>
    <mergeCell ref="J11:K13"/>
    <mergeCell ref="D12:H12"/>
    <mergeCell ref="D13:H13"/>
    <mergeCell ref="D14:H14"/>
    <mergeCell ref="J14:K14"/>
    <mergeCell ref="D15:H15"/>
    <mergeCell ref="J15:K15"/>
    <mergeCell ref="D16:H16"/>
    <mergeCell ref="J16:K16"/>
    <mergeCell ref="D17:H17"/>
    <mergeCell ref="J17:K17"/>
    <mergeCell ref="D18:H18"/>
    <mergeCell ref="J18:K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9.14"/>
  </cols>
  <sheetData>
    <row r="1" customFormat="false" ht="63" hidden="false" customHeight="false" outlineLevel="0" collapsed="false">
      <c r="A1" s="33" t="s">
        <v>259</v>
      </c>
    </row>
    <row r="2" customFormat="false" ht="47.25" hidden="false" customHeight="false" outlineLevel="0" collapsed="false">
      <c r="A2" s="33" t="s">
        <v>260</v>
      </c>
    </row>
    <row r="3" customFormat="false" ht="80.25" hidden="false" customHeight="true" outlineLevel="0" collapsed="false">
      <c r="A3" s="33" t="s">
        <v>261</v>
      </c>
    </row>
    <row r="4" customFormat="false" ht="205.5" hidden="false" customHeight="true" outlineLevel="0" collapsed="false">
      <c r="A4" s="33" t="s">
        <v>262</v>
      </c>
    </row>
    <row r="5" customFormat="false" ht="142.5" hidden="false" customHeight="true" outlineLevel="0" collapsed="false">
      <c r="A5" s="33" t="s">
        <v>263</v>
      </c>
    </row>
    <row r="6" customFormat="false" ht="63" hidden="false" customHeight="false" outlineLevel="0" collapsed="false">
      <c r="A6" s="33" t="s">
        <v>264</v>
      </c>
    </row>
    <row r="7" customFormat="false" ht="31.5" hidden="false" customHeight="false" outlineLevel="0" collapsed="false">
      <c r="A7" s="33" t="s">
        <v>265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1:12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Бурдаков</cp:lastModifiedBy>
  <cp:lastPrinted>2020-02-12T10:52:43Z</cp:lastPrinted>
  <dcterms:modified xsi:type="dcterms:W3CDTF">2020-03-04T02:35:14Z</dcterms:modified>
  <cp:revision>0</cp:revision>
  <dc:subject/>
  <dc:title/>
</cp:coreProperties>
</file>