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36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0</t>
  </si>
  <si>
    <t xml:space="preserve">год</t>
  </si>
  <si>
    <t xml:space="preserve">(расчетный период регулирования)</t>
  </si>
  <si>
    <t xml:space="preserve">МУП "Чернушинские городские коммунальные электрические сети"</t>
  </si>
  <si>
    <t xml:space="preserve">(полное и сокращенное наименование юридического лица)</t>
  </si>
  <si>
    <t xml:space="preserve">МУП "ЧГКЭС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Муниципальное унитарное предприятие "Чернушинские городские коммунальные электрические сети"</t>
  </si>
  <si>
    <t xml:space="preserve">Сокращенное наименование</t>
  </si>
  <si>
    <t xml:space="preserve">Место нахождения</t>
  </si>
  <si>
    <t xml:space="preserve">617830, Пермский край, г. Чернушка, ул. Дзержинского, д. 11-а</t>
  </si>
  <si>
    <t xml:space="preserve">Фактический адрес</t>
  </si>
  <si>
    <t xml:space="preserve">ИНН</t>
  </si>
  <si>
    <t xml:space="preserve">5957000504</t>
  </si>
  <si>
    <t xml:space="preserve">КПП</t>
  </si>
  <si>
    <t xml:space="preserve">595701001</t>
  </si>
  <si>
    <t xml:space="preserve">Ф.И.О. руководителя</t>
  </si>
  <si>
    <t xml:space="preserve">Шангараев Дамир Ильшатович</t>
  </si>
  <si>
    <t xml:space="preserve">Адрес электронной почты</t>
  </si>
  <si>
    <t xml:space="preserve">kuz@chernseti.ru</t>
  </si>
  <si>
    <t xml:space="preserve">Контактный телефон</t>
  </si>
  <si>
    <t xml:space="preserve">8(34261)4-09-10</t>
  </si>
  <si>
    <t xml:space="preserve">Факс</t>
  </si>
  <si>
    <t xml:space="preserve">8(34261)4-09-31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18 год, предшествующий</t>
  </si>
  <si>
    <t xml:space="preserve">утвержденные на 2019 г.</t>
  </si>
  <si>
    <t xml:space="preserve">на 2020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14,25 Приказ Министрсва энергетики РФ от 30.09.2017 № 673 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Региональная служба по тарифам пермского края, приказ № СЭД-46-04-38-12 от 12.09.2018 г.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24.12.2014 №55-э с 01.01.2015г. по 31.12.2019 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утвержденные 2019 г</t>
  </si>
  <si>
    <t xml:space="preserve">базовому периоду 2018</t>
  </si>
  <si>
    <t xml:space="preserve">регулирования 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[$-409]m/d/yyyy"/>
    <numFmt numFmtId="169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uz@chernseti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2" activeCellId="0" sqref="AH3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AC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8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9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1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3</v>
      </c>
      <c r="F18" s="16" t="s">
        <v>24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5</v>
      </c>
      <c r="F20" s="16" t="s">
        <v>26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7</v>
      </c>
      <c r="T22" s="15" t="s">
        <v>28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9</v>
      </c>
      <c r="X24" s="18" t="s">
        <v>30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1</v>
      </c>
      <c r="T26" s="16" t="s">
        <v>32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3</v>
      </c>
      <c r="F28" s="16" t="s">
        <v>34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kuz@chernseti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Y90" activeCellId="0" sqref="CY9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8</v>
      </c>
      <c r="B8" s="19"/>
      <c r="C8" s="19"/>
      <c r="D8" s="19"/>
      <c r="E8" s="19"/>
      <c r="F8" s="19"/>
      <c r="G8" s="19"/>
      <c r="H8" s="19"/>
      <c r="I8" s="19" t="s">
        <v>39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40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1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2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3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5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 t="s">
        <v>46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0" t="s">
        <v>47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8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9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50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51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6" customFormat="true" ht="15.75" hidden="false" customHeight="false" outlineLevel="0" collapsed="false">
      <c r="A11" s="23" t="s">
        <v>52</v>
      </c>
      <c r="B11" s="23"/>
      <c r="C11" s="23"/>
      <c r="D11" s="23"/>
      <c r="E11" s="23"/>
      <c r="F11" s="23"/>
      <c r="G11" s="23"/>
      <c r="H11" s="23"/>
      <c r="I11" s="24" t="s">
        <v>53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4" t="s">
        <v>54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26" customFormat="true" ht="15.75" hidden="false" customHeight="false" outlineLevel="0" collapsed="false">
      <c r="A13" s="23" t="s">
        <v>55</v>
      </c>
      <c r="B13" s="23"/>
      <c r="C13" s="23"/>
      <c r="D13" s="23"/>
      <c r="E13" s="23"/>
      <c r="F13" s="23"/>
      <c r="G13" s="23"/>
      <c r="H13" s="23"/>
      <c r="I13" s="24" t="s">
        <v>56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3" t="s">
        <v>57</v>
      </c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7" t="n">
        <v>71664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</row>
    <row r="14" s="26" customFormat="true" ht="15.75" hidden="false" customHeight="false" outlineLevel="0" collapsed="false">
      <c r="A14" s="23" t="s">
        <v>58</v>
      </c>
      <c r="B14" s="23"/>
      <c r="C14" s="23"/>
      <c r="D14" s="23"/>
      <c r="E14" s="23"/>
      <c r="F14" s="23"/>
      <c r="G14" s="23"/>
      <c r="H14" s="23"/>
      <c r="I14" s="24" t="s">
        <v>59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3" t="s">
        <v>57</v>
      </c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7" t="n">
        <v>14453</v>
      </c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26" customFormat="true" ht="15.75" hidden="false" customHeight="false" outlineLevel="0" collapsed="false">
      <c r="A15" s="23" t="s">
        <v>60</v>
      </c>
      <c r="B15" s="23"/>
      <c r="C15" s="23"/>
      <c r="D15" s="23"/>
      <c r="E15" s="23"/>
      <c r="F15" s="23"/>
      <c r="G15" s="23"/>
      <c r="H15" s="23"/>
      <c r="I15" s="24" t="s">
        <v>61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 t="s">
        <v>57</v>
      </c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7" t="n">
        <v>9809</v>
      </c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s="26" customFormat="tru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4" t="s">
        <v>62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26" customFormat="true" ht="15.75" hidden="false" customHeight="false" outlineLevel="0" collapsed="false">
      <c r="A17" s="23" t="s">
        <v>63</v>
      </c>
      <c r="B17" s="23"/>
      <c r="C17" s="23"/>
      <c r="D17" s="23"/>
      <c r="E17" s="23"/>
      <c r="F17" s="23"/>
      <c r="G17" s="23"/>
      <c r="H17" s="23"/>
      <c r="I17" s="24" t="s">
        <v>6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3" t="s">
        <v>57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7" t="n">
        <v>7215</v>
      </c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s="26" customFormat="true" ht="15.75" hidden="false" customHeight="false" outlineLevel="0" collapsed="false">
      <c r="A18" s="23" t="s">
        <v>65</v>
      </c>
      <c r="B18" s="23"/>
      <c r="C18" s="23"/>
      <c r="D18" s="23"/>
      <c r="E18" s="23"/>
      <c r="F18" s="23"/>
      <c r="G18" s="23"/>
      <c r="H18" s="23"/>
      <c r="I18" s="24" t="s">
        <v>66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8" t="n">
        <f aca="false">BF20</f>
        <v>25.1073121570677</v>
      </c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26" customFormat="tru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 t="s">
        <v>67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26" customFormat="true" ht="15.75" hidden="false" customHeight="false" outlineLevel="0" collapsed="false">
      <c r="A20" s="23" t="s">
        <v>68</v>
      </c>
      <c r="B20" s="23"/>
      <c r="C20" s="23"/>
      <c r="D20" s="23"/>
      <c r="E20" s="23"/>
      <c r="F20" s="23"/>
      <c r="G20" s="23"/>
      <c r="H20" s="23"/>
      <c r="I20" s="24" t="s">
        <v>69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 t="s">
        <v>70</v>
      </c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8" t="n">
        <f aca="false">13453/53582*100</f>
        <v>25.1073121570677</v>
      </c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</row>
    <row r="21" s="26" customFormat="tru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 t="s">
        <v>71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</row>
    <row r="22" s="26" customFormat="tru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 t="s">
        <v>7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s="26" customFormat="tru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 t="s">
        <v>73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s="26" customFormat="tru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 t="s">
        <v>74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26" customFormat="true" ht="15.75" hidden="false" customHeight="false" outlineLevel="0" collapsed="false">
      <c r="A25" s="23" t="s">
        <v>75</v>
      </c>
      <c r="B25" s="23"/>
      <c r="C25" s="23"/>
      <c r="D25" s="23"/>
      <c r="E25" s="23"/>
      <c r="F25" s="23"/>
      <c r="G25" s="23"/>
      <c r="H25" s="23"/>
      <c r="I25" s="24" t="s">
        <v>7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s="26" customFormat="tru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4" t="s">
        <v>54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26" customFormat="true" ht="15.75" hidden="false" customHeight="false" outlineLevel="0" collapsed="false">
      <c r="A27" s="23" t="s">
        <v>77</v>
      </c>
      <c r="B27" s="23"/>
      <c r="C27" s="23"/>
      <c r="D27" s="23"/>
      <c r="E27" s="23"/>
      <c r="F27" s="23"/>
      <c r="G27" s="23"/>
      <c r="H27" s="23"/>
      <c r="I27" s="24" t="s">
        <v>78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 t="s">
        <v>79</v>
      </c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7" t="n">
        <v>0</v>
      </c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</row>
    <row r="28" s="26" customFormat="true" ht="15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 t="s">
        <v>80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</row>
    <row r="29" s="26" customFormat="true" ht="15.75" hidden="false" customHeight="false" outlineLevel="0" collapsed="false">
      <c r="A29" s="23" t="s">
        <v>81</v>
      </c>
      <c r="B29" s="23"/>
      <c r="C29" s="23"/>
      <c r="D29" s="23"/>
      <c r="E29" s="23"/>
      <c r="F29" s="23"/>
      <c r="G29" s="23"/>
      <c r="H29" s="23"/>
      <c r="I29" s="24" t="s">
        <v>82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3" t="s">
        <v>83</v>
      </c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7" t="n">
        <v>0</v>
      </c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</row>
    <row r="30" s="26" customFormat="true" ht="15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9" t="s">
        <v>84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</row>
    <row r="31" s="26" customFormat="true" ht="15.75" hidden="false" customHeight="true" outlineLevel="0" collapsed="false">
      <c r="A31" s="23" t="s">
        <v>85</v>
      </c>
      <c r="B31" s="23"/>
      <c r="C31" s="23"/>
      <c r="D31" s="23"/>
      <c r="E31" s="23"/>
      <c r="F31" s="23"/>
      <c r="G31" s="23"/>
      <c r="H31" s="23"/>
      <c r="I31" s="29" t="s">
        <v>86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3" t="s">
        <v>79</v>
      </c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7" t="n">
        <v>15.463</v>
      </c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 t="n">
        <v>15.512</v>
      </c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 t="n">
        <v>15.467</v>
      </c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</row>
    <row r="32" s="26" customFormat="true" ht="15.75" hidden="false" customHeight="false" outlineLevel="0" collapsed="false">
      <c r="A32" s="23" t="s">
        <v>87</v>
      </c>
      <c r="B32" s="23"/>
      <c r="C32" s="23"/>
      <c r="D32" s="23"/>
      <c r="E32" s="23"/>
      <c r="F32" s="23"/>
      <c r="G32" s="23"/>
      <c r="H32" s="23"/>
      <c r="I32" s="24" t="s">
        <v>8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3" t="s">
        <v>89</v>
      </c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7" t="n">
        <v>72558</v>
      </c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 t="n">
        <v>73284</v>
      </c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 t="n">
        <v>73080</v>
      </c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</row>
    <row r="33" s="26" customFormat="true" ht="15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9" t="s">
        <v>90</v>
      </c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</row>
    <row r="34" s="26" customFormat="true" ht="15.75" hidden="false" customHeight="false" outlineLevel="0" collapsed="false">
      <c r="A34" s="23" t="s">
        <v>91</v>
      </c>
      <c r="B34" s="23"/>
      <c r="C34" s="23"/>
      <c r="D34" s="23"/>
      <c r="E34" s="23"/>
      <c r="F34" s="23"/>
      <c r="G34" s="23"/>
      <c r="H34" s="23"/>
      <c r="I34" s="24" t="s">
        <v>92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3" t="s">
        <v>89</v>
      </c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30" t="n">
        <f aca="false">72558-381</f>
        <v>72177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 t="n">
        <f aca="false">73284-385</f>
        <v>72899</v>
      </c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 t="n">
        <f aca="false">73080-385</f>
        <v>72695</v>
      </c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</row>
    <row r="35" s="26" customFormat="tru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4" t="s">
        <v>93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</row>
    <row r="36" s="26" customFormat="true" ht="15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9" t="s">
        <v>94</v>
      </c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</row>
    <row r="37" s="26" customFormat="true" ht="15.75" hidden="false" customHeight="true" outlineLevel="0" collapsed="false">
      <c r="A37" s="23" t="s">
        <v>95</v>
      </c>
      <c r="B37" s="23"/>
      <c r="C37" s="23"/>
      <c r="D37" s="23"/>
      <c r="E37" s="23"/>
      <c r="F37" s="23"/>
      <c r="G37" s="23"/>
      <c r="H37" s="23"/>
      <c r="I37" s="24" t="s">
        <v>96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3" t="s">
        <v>70</v>
      </c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31" t="n">
        <v>12.388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2" t="s">
        <v>97</v>
      </c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 t="n">
        <v>12.015</v>
      </c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</row>
    <row r="38" s="26" customFormat="tru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4" t="s">
        <v>98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</row>
    <row r="39" s="26" customFormat="tru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4" t="s">
        <v>99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</row>
    <row r="40" customFormat="false" ht="15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9" t="s">
        <v>100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</row>
    <row r="41" s="26" customFormat="true" ht="15.75" hidden="false" customHeight="false" outlineLevel="0" collapsed="false">
      <c r="A41" s="23" t="s">
        <v>101</v>
      </c>
      <c r="B41" s="23"/>
      <c r="C41" s="23"/>
      <c r="D41" s="23"/>
      <c r="E41" s="23"/>
      <c r="F41" s="23"/>
      <c r="G41" s="23"/>
      <c r="H41" s="23"/>
      <c r="I41" s="24" t="s">
        <v>102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</row>
    <row r="42" s="26" customFormat="tru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4" t="s">
        <v>103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</row>
    <row r="43" s="26" customFormat="true" ht="15.7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9" t="s">
        <v>104</v>
      </c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</row>
    <row r="44" s="26" customFormat="true" ht="15.75" hidden="false" customHeight="false" outlineLevel="0" collapsed="false">
      <c r="A44" s="23" t="s">
        <v>105</v>
      </c>
      <c r="B44" s="23"/>
      <c r="C44" s="23"/>
      <c r="D44" s="23"/>
      <c r="E44" s="23"/>
      <c r="F44" s="23"/>
      <c r="G44" s="23"/>
      <c r="H44" s="23"/>
      <c r="I44" s="24" t="s">
        <v>106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3" t="s">
        <v>83</v>
      </c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</row>
    <row r="45" s="26" customFormat="tru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4" t="s">
        <v>107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s="26" customFormat="true" ht="15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4" t="s">
        <v>108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s="26" customFormat="true" ht="15.7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9" t="s">
        <v>109</v>
      </c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s="26" customFormat="true" ht="15.75" hidden="false" customHeight="false" outlineLevel="0" collapsed="false">
      <c r="A48" s="23" t="s">
        <v>110</v>
      </c>
      <c r="B48" s="23"/>
      <c r="C48" s="23"/>
      <c r="D48" s="23"/>
      <c r="E48" s="23"/>
      <c r="F48" s="23"/>
      <c r="G48" s="23"/>
      <c r="H48" s="23"/>
      <c r="I48" s="24" t="s">
        <v>111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30" t="n">
        <f aca="false">BF51+BF58</f>
        <v>43413.11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f aca="false">CB51+CB58+CB61</f>
        <v>40942.16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f aca="false">CX51+CX58</f>
        <v>46823.37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26" customFormat="tru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4" t="s">
        <v>112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26" customFormat="tru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4" t="s">
        <v>113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26" customFormat="true" ht="15.75" hidden="false" customHeight="false" outlineLevel="0" collapsed="false">
      <c r="A51" s="23" t="s">
        <v>114</v>
      </c>
      <c r="B51" s="23"/>
      <c r="C51" s="23"/>
      <c r="D51" s="23"/>
      <c r="E51" s="23"/>
      <c r="F51" s="23"/>
      <c r="G51" s="23"/>
      <c r="H51" s="23"/>
      <c r="I51" s="24" t="s">
        <v>115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3" t="s">
        <v>57</v>
      </c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30" t="n">
        <v>27340.43</v>
      </c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24138.53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 t="n">
        <v>31852.49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26" customFormat="true" ht="15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9" t="s">
        <v>116</v>
      </c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26" customFormat="true" ht="15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9" t="s">
        <v>117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26" customFormat="tru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4" t="s">
        <v>118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</row>
    <row r="55" s="26" customFormat="tru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4" t="s">
        <v>119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7" t="n">
        <v>12814.47</v>
      </c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 t="n">
        <v>10957.72</v>
      </c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 t="n">
        <v>17759.04</v>
      </c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</row>
    <row r="56" s="26" customFormat="true" ht="15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4" t="s">
        <v>120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</row>
    <row r="57" s="26" customFormat="true" ht="15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4" t="s">
        <v>121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7" t="n">
        <f aca="false">BF51-BF55</f>
        <v>14525.96</v>
      </c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 t="n">
        <f aca="false">CB51-CB55</f>
        <v>13180.81</v>
      </c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 t="n">
        <f aca="false">CX51-CX55</f>
        <v>14093.45</v>
      </c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</row>
    <row r="58" s="26" customFormat="true" ht="15.75" hidden="false" customHeight="false" outlineLevel="0" collapsed="false">
      <c r="A58" s="23" t="s">
        <v>122</v>
      </c>
      <c r="B58" s="23"/>
      <c r="C58" s="23"/>
      <c r="D58" s="23"/>
      <c r="E58" s="23"/>
      <c r="F58" s="23"/>
      <c r="G58" s="23"/>
      <c r="H58" s="23"/>
      <c r="I58" s="24" t="s">
        <v>123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3" t="s">
        <v>57</v>
      </c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30" t="n">
        <v>16072.68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16889.1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v>14970.88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26" customFormat="true" ht="15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9" t="s">
        <v>124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26" customFormat="true" ht="15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9" t="s">
        <v>125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26" customFormat="true" ht="15.75" hidden="false" customHeight="false" outlineLevel="0" collapsed="false">
      <c r="A61" s="23" t="s">
        <v>126</v>
      </c>
      <c r="B61" s="23"/>
      <c r="C61" s="23"/>
      <c r="D61" s="23"/>
      <c r="E61" s="23"/>
      <c r="F61" s="23"/>
      <c r="G61" s="23"/>
      <c r="H61" s="23"/>
      <c r="I61" s="24" t="s">
        <v>127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3" t="s">
        <v>57</v>
      </c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 t="n">
        <v>-85.47</v>
      </c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</row>
    <row r="62" s="26" customFormat="tru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4" t="s">
        <v>128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</row>
    <row r="63" s="26" customFormat="true" ht="15.75" hidden="false" customHeight="false" outlineLevel="0" collapsed="false">
      <c r="A63" s="34" t="s">
        <v>129</v>
      </c>
      <c r="B63" s="34"/>
      <c r="C63" s="34"/>
      <c r="D63" s="34"/>
      <c r="E63" s="34"/>
      <c r="F63" s="34"/>
      <c r="G63" s="34"/>
      <c r="H63" s="34"/>
      <c r="I63" s="24" t="s">
        <v>130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3" t="s">
        <v>57</v>
      </c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7" t="n">
        <v>7260</v>
      </c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 t="n">
        <v>7104.95</v>
      </c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 t="n">
        <v>5672.97</v>
      </c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</row>
    <row r="64" s="26" customFormat="tru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24" t="s">
        <v>131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</row>
    <row r="65" s="26" customFormat="true" ht="15.75" hidden="false" customHeight="true" outlineLevel="0" collapsed="false">
      <c r="A65" s="23" t="s">
        <v>132</v>
      </c>
      <c r="B65" s="23"/>
      <c r="C65" s="23"/>
      <c r="D65" s="23"/>
      <c r="E65" s="23"/>
      <c r="F65" s="23"/>
      <c r="G65" s="23"/>
      <c r="H65" s="23"/>
      <c r="I65" s="24" t="s">
        <v>133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35" t="s">
        <v>134</v>
      </c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 t="s">
        <v>134</v>
      </c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</row>
    <row r="66" s="26" customFormat="true" ht="15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4" t="s">
        <v>135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</row>
    <row r="67" s="26" customFormat="true" ht="46.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 t="s">
        <v>136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</row>
    <row r="68" s="26" customFormat="tru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36" t="s">
        <v>137</v>
      </c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</row>
    <row r="69" s="26" customFormat="true" ht="15.7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9" t="s">
        <v>138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3" t="s">
        <v>139</v>
      </c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7" t="n">
        <v>2027.72</v>
      </c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 t="n">
        <v>2027.72</v>
      </c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 t="n">
        <v>2022.58</v>
      </c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</row>
    <row r="70" s="26" customFormat="tru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4" t="s">
        <v>140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3" t="s">
        <v>57</v>
      </c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7" t="n">
        <v>14.48</v>
      </c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 t="n">
        <v>15.01</v>
      </c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 t="n">
        <v>17.86</v>
      </c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</row>
    <row r="71" s="26" customFormat="true" ht="15.7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9" t="s">
        <v>141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3" t="s">
        <v>142</v>
      </c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</row>
    <row r="72" s="26" customFormat="true" ht="15.75" hidden="false" customHeight="false" outlineLevel="0" collapsed="false">
      <c r="A72" s="23" t="s">
        <v>143</v>
      </c>
      <c r="B72" s="23"/>
      <c r="C72" s="23"/>
      <c r="D72" s="23"/>
      <c r="E72" s="23"/>
      <c r="F72" s="23"/>
      <c r="G72" s="23"/>
      <c r="H72" s="23"/>
      <c r="I72" s="24" t="s">
        <v>144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26" customFormat="true" ht="15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4" t="s">
        <v>145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26" customFormat="tru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4" t="s">
        <v>146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26" customFormat="true" ht="15.75" hidden="false" customHeight="false" outlineLevel="0" collapsed="false">
      <c r="A75" s="23" t="s">
        <v>147</v>
      </c>
      <c r="B75" s="23"/>
      <c r="C75" s="23"/>
      <c r="D75" s="23"/>
      <c r="E75" s="23"/>
      <c r="F75" s="23"/>
      <c r="G75" s="23"/>
      <c r="H75" s="23"/>
      <c r="I75" s="24" t="s">
        <v>148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3" t="s">
        <v>149</v>
      </c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7" t="n">
        <v>52</v>
      </c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 t="n">
        <v>58</v>
      </c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 t="n">
        <v>80</v>
      </c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s="26" customFormat="true" ht="15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4" t="s">
        <v>150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s="26" customFormat="true" ht="15.75" hidden="false" customHeight="false" outlineLevel="0" collapsed="false">
      <c r="A77" s="23" t="s">
        <v>151</v>
      </c>
      <c r="B77" s="23"/>
      <c r="C77" s="23"/>
      <c r="D77" s="23"/>
      <c r="E77" s="23"/>
      <c r="F77" s="23"/>
      <c r="G77" s="23"/>
      <c r="H77" s="23"/>
      <c r="I77" s="24" t="s">
        <v>152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 t="s">
        <v>57</v>
      </c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8" t="n">
        <f aca="false">BF55/BF75/12</f>
        <v>20.5360096153846</v>
      </c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 t="n">
        <f aca="false">CB55/CB75/12</f>
        <v>15.7438505747126</v>
      </c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 t="n">
        <f aca="false">CX55/CX75/12</f>
        <v>18.499</v>
      </c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6" customFormat="true" ht="15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4" t="s">
        <v>153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 t="s">
        <v>154</v>
      </c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6" customFormat="true" ht="15.75" hidden="false" customHeight="true" outlineLevel="0" collapsed="false">
      <c r="A79" s="23" t="s">
        <v>155</v>
      </c>
      <c r="B79" s="23"/>
      <c r="C79" s="23"/>
      <c r="D79" s="23"/>
      <c r="E79" s="23"/>
      <c r="F79" s="23"/>
      <c r="G79" s="23"/>
      <c r="H79" s="23"/>
      <c r="I79" s="24" t="s">
        <v>156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37" t="s">
        <v>157</v>
      </c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 t="s">
        <v>157</v>
      </c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</row>
    <row r="80" s="26" customFormat="true" ht="15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4" t="s">
        <v>158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</row>
    <row r="81" s="26" customFormat="true" ht="15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4" t="s">
        <v>159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</row>
    <row r="82" s="26" customFormat="true" ht="15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36" t="s">
        <v>137</v>
      </c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</row>
    <row r="83" s="26" customFormat="true" ht="15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4" t="s">
        <v>160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3" t="s">
        <v>57</v>
      </c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7" t="n">
        <v>100</v>
      </c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 t="n">
        <v>100</v>
      </c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 t="n">
        <v>100</v>
      </c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</row>
    <row r="84" s="26" customFormat="true" ht="15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4" t="s">
        <v>161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</row>
    <row r="85" s="26" customFormat="true" ht="15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4" t="s">
        <v>162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3" t="s">
        <v>57</v>
      </c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30" t="n">
        <v>15946</v>
      </c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26" customFormat="tru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 t="s">
        <v>163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26" customFormat="true" ht="15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4" t="s">
        <v>164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9" customFormat="true" ht="12" hidden="false" customHeight="true" outlineLevel="0" collapsed="false">
      <c r="A89" s="38" t="s">
        <v>165</v>
      </c>
    </row>
    <row r="90" s="39" customFormat="true" ht="12" hidden="false" customHeight="true" outlineLevel="0" collapsed="false">
      <c r="A90" s="38" t="s">
        <v>166</v>
      </c>
    </row>
    <row r="91" s="39" customFormat="true" ht="12" hidden="false" customHeight="true" outlineLevel="0" collapsed="false">
      <c r="A91" s="38" t="s">
        <v>167</v>
      </c>
    </row>
    <row r="92" s="39" customFormat="true" ht="12" hidden="false" customHeight="true" outlineLevel="0" collapsed="false">
      <c r="A92" s="38" t="s">
        <v>168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:H1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9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171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172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173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9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4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1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40" t="s">
        <v>52</v>
      </c>
      <c r="B10" s="40"/>
      <c r="C10" s="40"/>
      <c r="D10" s="40"/>
      <c r="E10" s="40"/>
      <c r="F10" s="40"/>
      <c r="G10" s="40"/>
      <c r="H10" s="40"/>
      <c r="I10" s="41" t="s">
        <v>175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s="26" customFormat="tru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3" t="s">
        <v>176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</row>
    <row r="12" s="26" customFormat="tru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3" t="s">
        <v>118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</row>
    <row r="13" s="26" customFormat="true" ht="15.75" hidden="false" customHeight="false" outlineLevel="0" collapsed="false">
      <c r="A13" s="44" t="s">
        <v>55</v>
      </c>
      <c r="B13" s="44"/>
      <c r="C13" s="44"/>
      <c r="D13" s="44"/>
      <c r="E13" s="44"/>
      <c r="F13" s="44"/>
      <c r="G13" s="44"/>
      <c r="H13" s="44"/>
      <c r="I13" s="43" t="s">
        <v>177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4" t="s">
        <v>89</v>
      </c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s="26" customFormat="true" ht="15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3" t="s">
        <v>178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s="26" customFormat="true" ht="15.75" hidden="false" customHeight="false" outlineLevel="0" collapsed="false">
      <c r="A15" s="44" t="s">
        <v>179</v>
      </c>
      <c r="B15" s="44"/>
      <c r="C15" s="44"/>
      <c r="D15" s="44"/>
      <c r="E15" s="44"/>
      <c r="F15" s="44"/>
      <c r="G15" s="44"/>
      <c r="H15" s="44"/>
      <c r="I15" s="43" t="s">
        <v>180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4" t="s">
        <v>8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</row>
    <row r="16" s="26" customFormat="true" ht="15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3" t="s">
        <v>181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4" t="s">
        <v>89</v>
      </c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</row>
    <row r="17" s="26" customFormat="tru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3" t="s">
        <v>182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4" t="s">
        <v>89</v>
      </c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</row>
    <row r="18" s="26" customFormat="true" ht="15.75" hidden="false" customHeight="false" outlineLevel="0" collapsed="false">
      <c r="A18" s="44" t="s">
        <v>183</v>
      </c>
      <c r="B18" s="44"/>
      <c r="C18" s="44"/>
      <c r="D18" s="44"/>
      <c r="E18" s="44"/>
      <c r="F18" s="44"/>
      <c r="G18" s="44"/>
      <c r="H18" s="44"/>
      <c r="I18" s="43" t="s">
        <v>184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4" t="s">
        <v>8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</row>
    <row r="19" s="26" customFormat="tru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3" t="s">
        <v>181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4" t="s">
        <v>8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</row>
    <row r="20" s="26" customFormat="tru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3" t="s">
        <v>182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4" t="s">
        <v>89</v>
      </c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s="26" customFormat="true" ht="15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3" t="s">
        <v>118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</row>
    <row r="22" s="26" customFormat="true" ht="15.75" hidden="false" customHeight="false" outlineLevel="0" collapsed="false">
      <c r="A22" s="44" t="s">
        <v>185</v>
      </c>
      <c r="B22" s="44"/>
      <c r="C22" s="44"/>
      <c r="D22" s="44"/>
      <c r="E22" s="44"/>
      <c r="F22" s="44"/>
      <c r="G22" s="44"/>
      <c r="H22" s="44"/>
      <c r="I22" s="43" t="s">
        <v>186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4" t="s">
        <v>89</v>
      </c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</row>
    <row r="23" s="26" customFormat="tru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3" t="s">
        <v>187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</row>
    <row r="24" s="26" customFormat="true" ht="15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3" t="s">
        <v>188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s="26" customFormat="tru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3" t="s">
        <v>189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s="26" customFormat="tru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3" t="s">
        <v>190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s="26" customFormat="tru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3" t="s">
        <v>191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</row>
    <row r="28" s="26" customFormat="true" ht="15.75" hidden="false" customHeight="false" outlineLevel="0" collapsed="false">
      <c r="A28" s="44" t="s">
        <v>192</v>
      </c>
      <c r="B28" s="44"/>
      <c r="C28" s="44"/>
      <c r="D28" s="44"/>
      <c r="E28" s="44"/>
      <c r="F28" s="44"/>
      <c r="G28" s="44"/>
      <c r="H28" s="44"/>
      <c r="I28" s="43" t="s">
        <v>180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 t="s">
        <v>89</v>
      </c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s="26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3" t="s">
        <v>181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4" t="s">
        <v>89</v>
      </c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s="26" customFormat="tru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3" t="s">
        <v>182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4" t="s">
        <v>89</v>
      </c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s="26" customFormat="true" ht="15.75" hidden="false" customHeight="false" outlineLevel="0" collapsed="false">
      <c r="A31" s="44" t="s">
        <v>193</v>
      </c>
      <c r="B31" s="44"/>
      <c r="C31" s="44"/>
      <c r="D31" s="44"/>
      <c r="E31" s="44"/>
      <c r="F31" s="44"/>
      <c r="G31" s="44"/>
      <c r="H31" s="44"/>
      <c r="I31" s="43" t="s">
        <v>184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4" t="s">
        <v>89</v>
      </c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s="26" customFormat="tru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3" t="s">
        <v>181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 t="s">
        <v>89</v>
      </c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</row>
    <row r="33" s="26" customFormat="tru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3" t="s">
        <v>182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4" t="s">
        <v>89</v>
      </c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</row>
    <row r="34" s="26" customFormat="true" ht="15.75" hidden="false" customHeight="false" outlineLevel="0" collapsed="false">
      <c r="A34" s="44" t="s">
        <v>194</v>
      </c>
      <c r="B34" s="44"/>
      <c r="C34" s="44"/>
      <c r="D34" s="44"/>
      <c r="E34" s="44"/>
      <c r="F34" s="44"/>
      <c r="G34" s="44"/>
      <c r="H34" s="44"/>
      <c r="I34" s="43" t="s">
        <v>186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4" t="s">
        <v>89</v>
      </c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</row>
    <row r="35" s="26" customFormat="tru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3" t="s">
        <v>187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</row>
    <row r="36" s="26" customFormat="tru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3" t="s">
        <v>195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</row>
    <row r="37" s="26" customFormat="tru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3" t="s">
        <v>196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</row>
    <row r="38" s="26" customFormat="tru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3" t="s">
        <v>197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</row>
    <row r="39" s="26" customFormat="true" ht="15.75" hidden="false" customHeight="false" outlineLevel="0" collapsed="false">
      <c r="A39" s="44" t="s">
        <v>198</v>
      </c>
      <c r="B39" s="44"/>
      <c r="C39" s="44"/>
      <c r="D39" s="44"/>
      <c r="E39" s="44"/>
      <c r="F39" s="44"/>
      <c r="G39" s="44"/>
      <c r="H39" s="44"/>
      <c r="I39" s="43" t="s">
        <v>180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4" t="s">
        <v>89</v>
      </c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s="26" customFormat="tru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3" t="s">
        <v>181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4" t="s">
        <v>89</v>
      </c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</row>
    <row r="41" s="26" customFormat="tru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3" t="s">
        <v>182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 t="s">
        <v>89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</row>
    <row r="42" s="26" customFormat="true" ht="15.75" hidden="false" customHeight="false" outlineLevel="0" collapsed="false">
      <c r="A42" s="44" t="s">
        <v>199</v>
      </c>
      <c r="B42" s="44"/>
      <c r="C42" s="44"/>
      <c r="D42" s="44"/>
      <c r="E42" s="44"/>
      <c r="F42" s="44"/>
      <c r="G42" s="44"/>
      <c r="H42" s="44"/>
      <c r="I42" s="43" t="s">
        <v>184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 t="s">
        <v>89</v>
      </c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</row>
    <row r="43" s="26" customFormat="tru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3" t="s">
        <v>181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 t="s">
        <v>89</v>
      </c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s="26" customFormat="tru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3" t="s">
        <v>182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 t="s">
        <v>89</v>
      </c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s="26" customFormat="true" ht="15.75" hidden="false" customHeight="false" outlineLevel="0" collapsed="false">
      <c r="A45" s="44" t="s">
        <v>200</v>
      </c>
      <c r="B45" s="44"/>
      <c r="C45" s="44"/>
      <c r="D45" s="44"/>
      <c r="E45" s="44"/>
      <c r="F45" s="44"/>
      <c r="G45" s="44"/>
      <c r="H45" s="44"/>
      <c r="I45" s="43" t="s">
        <v>186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4" t="s">
        <v>89</v>
      </c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</row>
    <row r="46" s="26" customFormat="tru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3" t="s">
        <v>187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</row>
    <row r="47" s="26" customFormat="tru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3" t="s">
        <v>195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</row>
    <row r="48" s="26" customFormat="tru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3" t="s">
        <v>201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</row>
    <row r="49" s="26" customFormat="tru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3" t="s">
        <v>202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</row>
    <row r="50" s="26" customFormat="true" ht="15.75" hidden="false" customHeight="false" outlineLevel="0" collapsed="false">
      <c r="A50" s="44" t="s">
        <v>203</v>
      </c>
      <c r="B50" s="44"/>
      <c r="C50" s="44"/>
      <c r="D50" s="44"/>
      <c r="E50" s="44"/>
      <c r="F50" s="44"/>
      <c r="G50" s="44"/>
      <c r="H50" s="44"/>
      <c r="I50" s="43" t="s">
        <v>180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 t="s">
        <v>89</v>
      </c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</row>
    <row r="51" s="26" customFormat="tru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3" t="s">
        <v>181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4" t="s">
        <v>89</v>
      </c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</row>
    <row r="52" s="26" customFormat="tru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3" t="s">
        <v>182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4" t="s">
        <v>89</v>
      </c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</row>
    <row r="53" s="26" customFormat="true" ht="15.75" hidden="false" customHeight="false" outlineLevel="0" collapsed="false">
      <c r="A53" s="44" t="s">
        <v>204</v>
      </c>
      <c r="B53" s="44"/>
      <c r="C53" s="44"/>
      <c r="D53" s="44"/>
      <c r="E53" s="44"/>
      <c r="F53" s="44"/>
      <c r="G53" s="44"/>
      <c r="H53" s="44"/>
      <c r="I53" s="43" t="s">
        <v>184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4" t="s">
        <v>89</v>
      </c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s="26" customFormat="tru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3" t="s">
        <v>181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4" t="s">
        <v>89</v>
      </c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s="26" customFormat="tru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3" t="s">
        <v>182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4" t="s">
        <v>89</v>
      </c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s="26" customFormat="true" ht="15.75" hidden="false" customHeight="false" outlineLevel="0" collapsed="false">
      <c r="A56" s="44" t="s">
        <v>205</v>
      </c>
      <c r="B56" s="44"/>
      <c r="C56" s="44"/>
      <c r="D56" s="44"/>
      <c r="E56" s="44"/>
      <c r="F56" s="44"/>
      <c r="G56" s="44"/>
      <c r="H56" s="44"/>
      <c r="I56" s="43" t="s">
        <v>186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4" t="s">
        <v>89</v>
      </c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</row>
    <row r="57" s="26" customFormat="tru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3" t="s">
        <v>187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</row>
    <row r="58" s="26" customFormat="tru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3" t="s">
        <v>195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</row>
    <row r="59" s="26" customFormat="tru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3" t="s">
        <v>189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</row>
    <row r="60" s="26" customFormat="tru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3" t="s">
        <v>206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s="26" customFormat="tru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3" t="s">
        <v>191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s="26" customFormat="true" ht="15.75" hidden="false" customHeight="false" outlineLevel="0" collapsed="false">
      <c r="A62" s="44" t="s">
        <v>207</v>
      </c>
      <c r="B62" s="44"/>
      <c r="C62" s="44"/>
      <c r="D62" s="44"/>
      <c r="E62" s="44"/>
      <c r="F62" s="44"/>
      <c r="G62" s="44"/>
      <c r="H62" s="44"/>
      <c r="I62" s="43" t="s">
        <v>180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4" t="s">
        <v>89</v>
      </c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s="26" customFormat="tru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3" t="s">
        <v>181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4" t="s">
        <v>89</v>
      </c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</row>
    <row r="64" s="26" customFormat="tru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3" t="s">
        <v>182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4" t="s">
        <v>89</v>
      </c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</row>
    <row r="65" s="26" customFormat="true" ht="15.75" hidden="false" customHeight="false" outlineLevel="0" collapsed="false">
      <c r="A65" s="44" t="s">
        <v>208</v>
      </c>
      <c r="B65" s="44"/>
      <c r="C65" s="44"/>
      <c r="D65" s="44"/>
      <c r="E65" s="44"/>
      <c r="F65" s="44"/>
      <c r="G65" s="44"/>
      <c r="H65" s="44"/>
      <c r="I65" s="43" t="s">
        <v>184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4" t="s">
        <v>89</v>
      </c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</row>
    <row r="66" s="26" customFormat="tru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3" t="s">
        <v>181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4" t="s">
        <v>89</v>
      </c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</row>
    <row r="67" s="26" customFormat="tru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3" t="s">
        <v>182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4" t="s">
        <v>89</v>
      </c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</row>
    <row r="68" s="26" customFormat="true" ht="15.75" hidden="false" customHeight="false" outlineLevel="0" collapsed="false">
      <c r="A68" s="44" t="s">
        <v>209</v>
      </c>
      <c r="B68" s="44"/>
      <c r="C68" s="44"/>
      <c r="D68" s="44"/>
      <c r="E68" s="44"/>
      <c r="F68" s="44"/>
      <c r="G68" s="44"/>
      <c r="H68" s="44"/>
      <c r="I68" s="43" t="s">
        <v>210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4" t="s">
        <v>89</v>
      </c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</row>
    <row r="69" s="26" customFormat="tru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3" t="s">
        <v>211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</row>
    <row r="70" s="26" customFormat="true" ht="15.75" hidden="false" customHeight="false" outlineLevel="0" collapsed="false">
      <c r="A70" s="44" t="s">
        <v>212</v>
      </c>
      <c r="B70" s="44"/>
      <c r="C70" s="44"/>
      <c r="D70" s="44"/>
      <c r="E70" s="44"/>
      <c r="F70" s="44"/>
      <c r="G70" s="44"/>
      <c r="H70" s="44"/>
      <c r="I70" s="43" t="s">
        <v>180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4" t="s">
        <v>89</v>
      </c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</row>
    <row r="71" s="26" customFormat="tru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3" t="s">
        <v>181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4" t="s">
        <v>89</v>
      </c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</row>
    <row r="72" s="26" customFormat="tru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3" t="s">
        <v>182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4" t="s">
        <v>89</v>
      </c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</row>
    <row r="73" s="26" customFormat="true" ht="15.75" hidden="false" customHeight="false" outlineLevel="0" collapsed="false">
      <c r="A73" s="44" t="s">
        <v>213</v>
      </c>
      <c r="B73" s="44"/>
      <c r="C73" s="44"/>
      <c r="D73" s="44"/>
      <c r="E73" s="44"/>
      <c r="F73" s="44"/>
      <c r="G73" s="44"/>
      <c r="H73" s="44"/>
      <c r="I73" s="43" t="s">
        <v>184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4" t="s">
        <v>89</v>
      </c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</row>
    <row r="74" s="26" customFormat="tru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3" t="s">
        <v>181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4" t="s">
        <v>89</v>
      </c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</row>
    <row r="75" s="26" customFormat="tru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3" t="s">
        <v>182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4" t="s">
        <v>89</v>
      </c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</row>
    <row r="76" s="26" customFormat="true" ht="15.75" hidden="false" customHeight="false" outlineLevel="0" collapsed="false">
      <c r="A76" s="44" t="s">
        <v>214</v>
      </c>
      <c r="B76" s="44"/>
      <c r="C76" s="44"/>
      <c r="D76" s="44"/>
      <c r="E76" s="44"/>
      <c r="F76" s="44"/>
      <c r="G76" s="44"/>
      <c r="H76" s="44"/>
      <c r="I76" s="43" t="s">
        <v>215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4" t="s">
        <v>89</v>
      </c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</row>
    <row r="77" s="26" customFormat="tru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3" t="s">
        <v>216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</row>
    <row r="78" s="26" customFormat="true" ht="15.75" hidden="false" customHeight="false" outlineLevel="0" collapsed="false">
      <c r="A78" s="44" t="s">
        <v>217</v>
      </c>
      <c r="B78" s="44"/>
      <c r="C78" s="44"/>
      <c r="D78" s="44"/>
      <c r="E78" s="44"/>
      <c r="F78" s="44"/>
      <c r="G78" s="44"/>
      <c r="H78" s="44"/>
      <c r="I78" s="43" t="s">
        <v>180</v>
      </c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4" t="s">
        <v>89</v>
      </c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</row>
    <row r="79" s="26" customFormat="tru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3" t="s">
        <v>181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4" t="s">
        <v>89</v>
      </c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</row>
    <row r="80" s="26" customFormat="tru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3" t="s">
        <v>182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4" t="s">
        <v>89</v>
      </c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</row>
    <row r="81" s="26" customFormat="true" ht="15.75" hidden="false" customHeight="false" outlineLevel="0" collapsed="false">
      <c r="A81" s="44" t="s">
        <v>218</v>
      </c>
      <c r="B81" s="44"/>
      <c r="C81" s="44"/>
      <c r="D81" s="44"/>
      <c r="E81" s="44"/>
      <c r="F81" s="44"/>
      <c r="G81" s="44"/>
      <c r="H81" s="44"/>
      <c r="I81" s="43" t="s">
        <v>184</v>
      </c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4" t="s">
        <v>89</v>
      </c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</row>
    <row r="82" s="26" customFormat="tru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3" t="s">
        <v>181</v>
      </c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4" t="s">
        <v>89</v>
      </c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</row>
    <row r="83" s="26" customFormat="tru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3" t="s">
        <v>182</v>
      </c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4" t="s">
        <v>89</v>
      </c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</row>
    <row r="84" s="26" customFormat="true" ht="15.75" hidden="false" customHeight="false" outlineLevel="0" collapsed="false">
      <c r="A84" s="44" t="s">
        <v>58</v>
      </c>
      <c r="B84" s="44"/>
      <c r="C84" s="44"/>
      <c r="D84" s="44"/>
      <c r="E84" s="44"/>
      <c r="F84" s="44"/>
      <c r="G84" s="44"/>
      <c r="H84" s="44"/>
      <c r="I84" s="43" t="s">
        <v>219</v>
      </c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4" t="s">
        <v>89</v>
      </c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</row>
    <row r="85" s="26" customFormat="tru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3" t="s">
        <v>220</v>
      </c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</row>
    <row r="86" s="26" customFormat="tru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3" t="s">
        <v>177</v>
      </c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</row>
    <row r="87" s="26" customFormat="tru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3" t="s">
        <v>221</v>
      </c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</row>
    <row r="88" s="26" customFormat="tru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3" t="s">
        <v>222</v>
      </c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</row>
    <row r="89" s="26" customFormat="tru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3" t="s">
        <v>223</v>
      </c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4" t="s">
        <v>89</v>
      </c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</row>
    <row r="90" s="26" customFormat="tru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3" t="s">
        <v>181</v>
      </c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4" t="s">
        <v>89</v>
      </c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</row>
    <row r="91" s="26" customFormat="tru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3" t="s">
        <v>182</v>
      </c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4" t="s">
        <v>89</v>
      </c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</row>
    <row r="92" s="26" customFormat="tru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3" t="s">
        <v>224</v>
      </c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4" t="s">
        <v>89</v>
      </c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</row>
    <row r="93" s="26" customFormat="tru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3" t="s">
        <v>181</v>
      </c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4" t="s">
        <v>89</v>
      </c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</row>
    <row r="94" s="26" customFormat="tru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3" t="s">
        <v>182</v>
      </c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4" t="s">
        <v>89</v>
      </c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</row>
    <row r="95" s="26" customFormat="tru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3" t="s">
        <v>225</v>
      </c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4" t="s">
        <v>89</v>
      </c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</row>
    <row r="96" s="26" customFormat="tru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3" t="s">
        <v>181</v>
      </c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4" t="s">
        <v>89</v>
      </c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</row>
    <row r="97" s="26" customFormat="tru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3" t="s">
        <v>182</v>
      </c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4" t="s">
        <v>89</v>
      </c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</row>
    <row r="98" s="26" customFormat="tru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3" t="s">
        <v>226</v>
      </c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4" t="s">
        <v>89</v>
      </c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</row>
    <row r="99" s="26" customFormat="tru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3" t="s">
        <v>181</v>
      </c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4" t="s">
        <v>89</v>
      </c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</row>
    <row r="100" s="26" customFormat="tru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3" t="s">
        <v>182</v>
      </c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4" t="s">
        <v>89</v>
      </c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</row>
    <row r="101" s="26" customFormat="true" ht="15.75" hidden="false" customHeight="false" outlineLevel="0" collapsed="false">
      <c r="A101" s="46" t="s">
        <v>60</v>
      </c>
      <c r="B101" s="46"/>
      <c r="C101" s="46"/>
      <c r="D101" s="46"/>
      <c r="E101" s="46"/>
      <c r="F101" s="46"/>
      <c r="G101" s="46"/>
      <c r="H101" s="46"/>
      <c r="I101" s="43" t="s">
        <v>227</v>
      </c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4" t="s">
        <v>89</v>
      </c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</row>
    <row r="102" s="26" customFormat="true" ht="15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3" t="s">
        <v>228</v>
      </c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</row>
    <row r="103" s="26" customFormat="true" ht="15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3" t="s">
        <v>229</v>
      </c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</row>
    <row r="104" s="26" customFormat="true" ht="15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3" t="s">
        <v>230</v>
      </c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</row>
    <row r="105" s="26" customFormat="tru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3" t="s">
        <v>231</v>
      </c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4" t="s">
        <v>89</v>
      </c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</row>
    <row r="106" s="26" customFormat="tru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3" t="s">
        <v>232</v>
      </c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4" t="s">
        <v>89</v>
      </c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</row>
    <row r="107" s="26" customFormat="true" ht="15.75" hidden="false" customHeight="false" outlineLevel="0" collapsed="false">
      <c r="A107" s="44" t="s">
        <v>65</v>
      </c>
      <c r="B107" s="44"/>
      <c r="C107" s="44"/>
      <c r="D107" s="44"/>
      <c r="E107" s="44"/>
      <c r="F107" s="44"/>
      <c r="G107" s="44"/>
      <c r="H107" s="44"/>
      <c r="I107" s="43" t="s">
        <v>233</v>
      </c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</row>
    <row r="108" s="26" customFormat="tru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3" t="s">
        <v>234</v>
      </c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</row>
    <row r="109" s="26" customFormat="tru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3" t="s">
        <v>118</v>
      </c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</row>
    <row r="110" s="26" customFormat="true" ht="15.75" hidden="false" customHeight="false" outlineLevel="0" collapsed="false">
      <c r="A110" s="44" t="s">
        <v>68</v>
      </c>
      <c r="B110" s="44"/>
      <c r="C110" s="44"/>
      <c r="D110" s="44"/>
      <c r="E110" s="44"/>
      <c r="F110" s="44"/>
      <c r="G110" s="44"/>
      <c r="H110" s="44"/>
      <c r="I110" s="43" t="s">
        <v>235</v>
      </c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4" t="s">
        <v>236</v>
      </c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</row>
    <row r="111" s="26" customFormat="tru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3" t="s">
        <v>237</v>
      </c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</row>
    <row r="112" s="26" customFormat="true" ht="15.75" hidden="false" customHeight="false" outlineLevel="0" collapsed="false">
      <c r="A112" s="44" t="s">
        <v>238</v>
      </c>
      <c r="B112" s="44"/>
      <c r="C112" s="44"/>
      <c r="D112" s="44"/>
      <c r="E112" s="44"/>
      <c r="F112" s="44"/>
      <c r="G112" s="44"/>
      <c r="H112" s="44"/>
      <c r="I112" s="43" t="s">
        <v>239</v>
      </c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4" t="s">
        <v>236</v>
      </c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</row>
    <row r="113" s="26" customFormat="tru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3" t="s">
        <v>220</v>
      </c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</row>
    <row r="114" s="26" customFormat="tru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3" t="s">
        <v>177</v>
      </c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</row>
    <row r="115" s="26" customFormat="tru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3" t="s">
        <v>221</v>
      </c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</row>
    <row r="116" s="26" customFormat="tru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3" t="s">
        <v>222</v>
      </c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</row>
    <row r="117" s="26" customFormat="tru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3" t="s">
        <v>223</v>
      </c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4" t="s">
        <v>236</v>
      </c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</row>
    <row r="118" s="26" customFormat="tru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3" t="s">
        <v>224</v>
      </c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4" t="s">
        <v>236</v>
      </c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</row>
    <row r="119" s="26" customFormat="tru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3" t="s">
        <v>225</v>
      </c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4" t="s">
        <v>236</v>
      </c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</row>
    <row r="120" s="26" customFormat="tru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3" t="s">
        <v>226</v>
      </c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4" t="s">
        <v>236</v>
      </c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</row>
    <row r="121" s="26" customFormat="true" ht="15.75" hidden="false" customHeight="false" outlineLevel="0" collapsed="false">
      <c r="A121" s="46" t="s">
        <v>240</v>
      </c>
      <c r="B121" s="46"/>
      <c r="C121" s="46"/>
      <c r="D121" s="46"/>
      <c r="E121" s="46"/>
      <c r="F121" s="46"/>
      <c r="G121" s="46"/>
      <c r="H121" s="46"/>
      <c r="I121" s="43" t="s">
        <v>241</v>
      </c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4" t="s">
        <v>236</v>
      </c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</row>
    <row r="122" s="26" customFormat="true" ht="15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3" t="s">
        <v>242</v>
      </c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</row>
    <row r="123" s="26" customFormat="true" ht="15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3" t="s">
        <v>243</v>
      </c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</row>
    <row r="124" s="26" customFormat="true" ht="15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3" t="s">
        <v>244</v>
      </c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</row>
    <row r="125" s="26" customFormat="true" ht="15.75" hidden="false" customHeight="false" outlineLevel="0" collapsed="false">
      <c r="A125" s="44" t="s">
        <v>75</v>
      </c>
      <c r="B125" s="44"/>
      <c r="C125" s="44"/>
      <c r="D125" s="44"/>
      <c r="E125" s="44"/>
      <c r="F125" s="44"/>
      <c r="G125" s="44"/>
      <c r="H125" s="44"/>
      <c r="I125" s="43" t="s">
        <v>245</v>
      </c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</row>
    <row r="126" s="26" customFormat="tru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3" t="s">
        <v>246</v>
      </c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</row>
    <row r="127" s="26" customFormat="tru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3" t="s">
        <v>118</v>
      </c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</row>
    <row r="128" s="26" customFormat="true" ht="15.75" hidden="false" customHeight="false" outlineLevel="0" collapsed="false">
      <c r="A128" s="44" t="s">
        <v>77</v>
      </c>
      <c r="B128" s="44"/>
      <c r="C128" s="44"/>
      <c r="D128" s="44"/>
      <c r="E128" s="44"/>
      <c r="F128" s="44"/>
      <c r="G128" s="44"/>
      <c r="H128" s="44"/>
      <c r="I128" s="43" t="s">
        <v>247</v>
      </c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4" t="s">
        <v>248</v>
      </c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</row>
    <row r="129" s="26" customFormat="tru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3" t="s">
        <v>237</v>
      </c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</row>
    <row r="130" s="26" customFormat="true" ht="15.75" hidden="false" customHeight="false" outlineLevel="0" collapsed="false">
      <c r="A130" s="44" t="s">
        <v>81</v>
      </c>
      <c r="B130" s="44"/>
      <c r="C130" s="44"/>
      <c r="D130" s="44"/>
      <c r="E130" s="44"/>
      <c r="F130" s="44"/>
      <c r="G130" s="44"/>
      <c r="H130" s="44"/>
      <c r="I130" s="43" t="s">
        <v>249</v>
      </c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4" t="s">
        <v>248</v>
      </c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</row>
    <row r="131" s="26" customFormat="tru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3" t="s">
        <v>220</v>
      </c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</row>
    <row r="132" s="26" customFormat="tru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3" t="s">
        <v>177</v>
      </c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</row>
    <row r="133" s="26" customFormat="tru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3" t="s">
        <v>221</v>
      </c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</row>
    <row r="134" s="26" customFormat="tru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3" t="s">
        <v>222</v>
      </c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</row>
    <row r="135" s="26" customFormat="tru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3" t="s">
        <v>223</v>
      </c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4" t="s">
        <v>248</v>
      </c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</row>
    <row r="136" s="26" customFormat="tru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3" t="s">
        <v>224</v>
      </c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4" t="s">
        <v>248</v>
      </c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</row>
    <row r="137" s="26" customFormat="tru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3" t="s">
        <v>225</v>
      </c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4" t="s">
        <v>248</v>
      </c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</row>
    <row r="138" s="26" customFormat="tru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3" t="s">
        <v>226</v>
      </c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4" t="s">
        <v>248</v>
      </c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</row>
    <row r="139" s="26" customFormat="true" ht="15.75" hidden="false" customHeight="false" outlineLevel="0" collapsed="false">
      <c r="A139" s="44" t="s">
        <v>110</v>
      </c>
      <c r="B139" s="44"/>
      <c r="C139" s="44"/>
      <c r="D139" s="44"/>
      <c r="E139" s="44"/>
      <c r="F139" s="44"/>
      <c r="G139" s="44"/>
      <c r="H139" s="44"/>
      <c r="I139" s="43" t="s">
        <v>250</v>
      </c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4" t="s">
        <v>248</v>
      </c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</row>
    <row r="140" s="26" customFormat="true" ht="15.75" hidden="false" customHeight="false" outlineLevel="0" collapsed="false">
      <c r="A140" s="44" t="s">
        <v>143</v>
      </c>
      <c r="B140" s="44"/>
      <c r="C140" s="44"/>
      <c r="D140" s="44"/>
      <c r="E140" s="44"/>
      <c r="F140" s="44"/>
      <c r="G140" s="44"/>
      <c r="H140" s="44"/>
      <c r="I140" s="43" t="s">
        <v>111</v>
      </c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4" t="s">
        <v>57</v>
      </c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</row>
    <row r="141" s="26" customFormat="tru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3" t="s">
        <v>251</v>
      </c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</row>
    <row r="142" s="26" customFormat="true" ht="15.75" hidden="false" customHeight="false" outlineLevel="0" collapsed="false">
      <c r="A142" s="44" t="s">
        <v>252</v>
      </c>
      <c r="B142" s="44"/>
      <c r="C142" s="44"/>
      <c r="D142" s="44"/>
      <c r="E142" s="44"/>
      <c r="F142" s="44"/>
      <c r="G142" s="44"/>
      <c r="H142" s="44"/>
      <c r="I142" s="43" t="s">
        <v>144</v>
      </c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</row>
    <row r="143" s="26" customFormat="tru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3" t="s">
        <v>145</v>
      </c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</row>
    <row r="144" s="26" customFormat="tru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3" t="s">
        <v>146</v>
      </c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</row>
    <row r="145" s="26" customFormat="true" ht="15.75" hidden="false" customHeight="false" outlineLevel="0" collapsed="false">
      <c r="A145" s="44" t="s">
        <v>253</v>
      </c>
      <c r="B145" s="44"/>
      <c r="C145" s="44"/>
      <c r="D145" s="44"/>
      <c r="E145" s="44"/>
      <c r="F145" s="44"/>
      <c r="G145" s="44"/>
      <c r="H145" s="44"/>
      <c r="I145" s="43" t="s">
        <v>148</v>
      </c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4" t="s">
        <v>149</v>
      </c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</row>
    <row r="146" s="26" customFormat="tru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3" t="s">
        <v>150</v>
      </c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</row>
    <row r="147" s="26" customFormat="true" ht="15.75" hidden="false" customHeight="false" outlineLevel="0" collapsed="false">
      <c r="A147" s="44" t="s">
        <v>254</v>
      </c>
      <c r="B147" s="44"/>
      <c r="C147" s="44"/>
      <c r="D147" s="44"/>
      <c r="E147" s="44"/>
      <c r="F147" s="44"/>
      <c r="G147" s="44"/>
      <c r="H147" s="44"/>
      <c r="I147" s="43" t="s">
        <v>152</v>
      </c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4" t="s">
        <v>57</v>
      </c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</row>
    <row r="148" s="26" customFormat="tru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3" t="s">
        <v>153</v>
      </c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4" t="s">
        <v>154</v>
      </c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</row>
    <row r="149" s="26" customFormat="true" ht="15.75" hidden="false" customHeight="false" outlineLevel="0" collapsed="false">
      <c r="A149" s="44" t="s">
        <v>255</v>
      </c>
      <c r="B149" s="44"/>
      <c r="C149" s="44"/>
      <c r="D149" s="44"/>
      <c r="E149" s="44"/>
      <c r="F149" s="44"/>
      <c r="G149" s="44"/>
      <c r="H149" s="44"/>
      <c r="I149" s="43" t="s">
        <v>156</v>
      </c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</row>
    <row r="150" s="26" customFormat="tru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3" t="s">
        <v>158</v>
      </c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</row>
    <row r="151" s="26" customFormat="tru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3" t="s">
        <v>159</v>
      </c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</row>
    <row r="152" s="26" customFormat="true" ht="15.75" hidden="false" customHeight="false" outlineLevel="0" collapsed="false">
      <c r="A152" s="44" t="s">
        <v>256</v>
      </c>
      <c r="B152" s="44"/>
      <c r="C152" s="44"/>
      <c r="D152" s="44"/>
      <c r="E152" s="44"/>
      <c r="F152" s="44"/>
      <c r="G152" s="44"/>
      <c r="H152" s="44"/>
      <c r="I152" s="43" t="s">
        <v>257</v>
      </c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4" t="s">
        <v>57</v>
      </c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</row>
    <row r="153" s="26" customFormat="true" ht="15.75" hidden="false" customHeight="false" outlineLevel="0" collapsed="false">
      <c r="A153" s="44" t="s">
        <v>258</v>
      </c>
      <c r="B153" s="44"/>
      <c r="C153" s="44"/>
      <c r="D153" s="44"/>
      <c r="E153" s="44"/>
      <c r="F153" s="44"/>
      <c r="G153" s="44"/>
      <c r="H153" s="44"/>
      <c r="I153" s="43" t="s">
        <v>259</v>
      </c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4" t="s">
        <v>57</v>
      </c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</row>
    <row r="154" s="26" customFormat="true" ht="15.75" hidden="false" customHeight="false" outlineLevel="0" collapsed="false">
      <c r="A154" s="44" t="s">
        <v>260</v>
      </c>
      <c r="B154" s="44"/>
      <c r="C154" s="44"/>
      <c r="D154" s="44"/>
      <c r="E154" s="44"/>
      <c r="F154" s="44"/>
      <c r="G154" s="44"/>
      <c r="H154" s="44"/>
      <c r="I154" s="43" t="s">
        <v>261</v>
      </c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4" t="s">
        <v>57</v>
      </c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</row>
    <row r="155" s="26" customFormat="true" ht="15.75" hidden="false" customHeight="false" outlineLevel="0" collapsed="false">
      <c r="A155" s="44" t="s">
        <v>262</v>
      </c>
      <c r="B155" s="44"/>
      <c r="C155" s="44"/>
      <c r="D155" s="44"/>
      <c r="E155" s="44"/>
      <c r="F155" s="44"/>
      <c r="G155" s="44"/>
      <c r="H155" s="44"/>
      <c r="I155" s="43" t="s">
        <v>64</v>
      </c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4" t="s">
        <v>57</v>
      </c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</row>
    <row r="156" s="26" customFormat="true" ht="15.75" hidden="false" customHeight="false" outlineLevel="0" collapsed="false">
      <c r="A156" s="44" t="s">
        <v>263</v>
      </c>
      <c r="B156" s="44"/>
      <c r="C156" s="44"/>
      <c r="D156" s="44"/>
      <c r="E156" s="44"/>
      <c r="F156" s="44"/>
      <c r="G156" s="44"/>
      <c r="H156" s="44"/>
      <c r="I156" s="43" t="s">
        <v>69</v>
      </c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4" t="s">
        <v>70</v>
      </c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</row>
    <row r="157" s="26" customFormat="tru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3" t="s">
        <v>71</v>
      </c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</row>
    <row r="158" s="26" customFormat="tru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3" t="s">
        <v>264</v>
      </c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</row>
    <row r="159" s="26" customFormat="true" ht="15.75" hidden="false" customHeight="false" outlineLevel="0" collapsed="false">
      <c r="A159" s="44" t="s">
        <v>265</v>
      </c>
      <c r="B159" s="44"/>
      <c r="C159" s="44"/>
      <c r="D159" s="44"/>
      <c r="E159" s="44"/>
      <c r="F159" s="44"/>
      <c r="G159" s="44"/>
      <c r="H159" s="44"/>
      <c r="I159" s="43" t="s">
        <v>133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  <c r="DN159" s="43"/>
      <c r="DO159" s="43"/>
      <c r="DP159" s="43"/>
      <c r="DQ159" s="43"/>
      <c r="DR159" s="43"/>
      <c r="DS159" s="43"/>
    </row>
    <row r="160" s="26" customFormat="tru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3" t="s">
        <v>135</v>
      </c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</row>
    <row r="161" s="26" customFormat="tru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3" t="s">
        <v>266</v>
      </c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  <c r="DN161" s="43"/>
      <c r="DO161" s="43"/>
      <c r="DP161" s="43"/>
      <c r="DQ161" s="43"/>
      <c r="DR161" s="43"/>
      <c r="DS161" s="43"/>
    </row>
    <row r="162" s="26" customFormat="tru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3" t="s">
        <v>267</v>
      </c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  <c r="DN162" s="43"/>
      <c r="DO162" s="43"/>
      <c r="DP162" s="43"/>
      <c r="DQ162" s="43"/>
      <c r="DR162" s="43"/>
      <c r="DS162" s="43"/>
    </row>
    <row r="163" s="26" customFormat="tru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3" t="s">
        <v>268</v>
      </c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  <c r="DN163" s="43"/>
      <c r="DO163" s="43"/>
      <c r="DP163" s="43"/>
      <c r="DQ163" s="43"/>
      <c r="DR163" s="43"/>
      <c r="DS163" s="43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7" t="s">
        <v>269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 t="s">
        <v>39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40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 t="s">
        <v>41</v>
      </c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 t="s">
        <v>42</v>
      </c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 t="s">
        <v>43</v>
      </c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</row>
    <row r="8" customFormat="false" ht="15.75" hidden="false" customHeight="false" outlineLevel="0" collapsed="false">
      <c r="A8" s="20" t="s">
        <v>4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5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171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172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173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9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74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1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40" t="s">
        <v>52</v>
      </c>
      <c r="B10" s="40"/>
      <c r="C10" s="40"/>
      <c r="D10" s="40"/>
      <c r="E10" s="40"/>
      <c r="F10" s="40"/>
      <c r="G10" s="40"/>
      <c r="H10" s="40"/>
      <c r="I10" s="41" t="s">
        <v>272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0" t="s">
        <v>79</v>
      </c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s="26" customFormat="true" ht="15.75" hidden="false" customHeight="false" outlineLevel="0" collapsed="false">
      <c r="A11" s="44" t="s">
        <v>65</v>
      </c>
      <c r="B11" s="44"/>
      <c r="C11" s="44"/>
      <c r="D11" s="44"/>
      <c r="E11" s="44"/>
      <c r="F11" s="44"/>
      <c r="G11" s="44"/>
      <c r="H11" s="44"/>
      <c r="I11" s="43" t="s">
        <v>273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4" t="s">
        <v>79</v>
      </c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</row>
    <row r="12" s="26" customFormat="tru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3" t="s">
        <v>274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</row>
    <row r="13" customFormat="false" ht="15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3" t="s">
        <v>275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</row>
    <row r="14" customFormat="false" ht="15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3" t="s">
        <v>276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</row>
    <row r="15" customFormat="false" ht="15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3" t="s">
        <v>277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</row>
    <row r="16" customFormat="false" ht="15.75" hidden="false" customHeight="false" outlineLevel="0" collapsed="false">
      <c r="A16" s="44" t="s">
        <v>75</v>
      </c>
      <c r="B16" s="44"/>
      <c r="C16" s="44"/>
      <c r="D16" s="44"/>
      <c r="E16" s="44"/>
      <c r="F16" s="44"/>
      <c r="G16" s="44"/>
      <c r="H16" s="44"/>
      <c r="I16" s="43" t="s">
        <v>278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4" t="s">
        <v>279</v>
      </c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</row>
    <row r="17" customFormat="false" ht="15.75" hidden="false" customHeight="false" outlineLevel="0" collapsed="false">
      <c r="A17" s="44" t="s">
        <v>110</v>
      </c>
      <c r="B17" s="44"/>
      <c r="C17" s="44"/>
      <c r="D17" s="44"/>
      <c r="E17" s="44"/>
      <c r="F17" s="44"/>
      <c r="G17" s="44"/>
      <c r="H17" s="44"/>
      <c r="I17" s="43" t="s">
        <v>280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4" t="s">
        <v>279</v>
      </c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3" t="s">
        <v>281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</row>
    <row r="19" customFormat="false" ht="15.75" hidden="false" customHeight="false" outlineLevel="0" collapsed="false">
      <c r="A19" s="44" t="s">
        <v>143</v>
      </c>
      <c r="B19" s="44"/>
      <c r="C19" s="44"/>
      <c r="D19" s="44"/>
      <c r="E19" s="44"/>
      <c r="F19" s="44"/>
      <c r="G19" s="44"/>
      <c r="H19" s="44"/>
      <c r="I19" s="43" t="s">
        <v>282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4" t="s">
        <v>283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</row>
    <row r="20" customFormat="fals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3" t="s">
        <v>284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</row>
    <row r="21" customFormat="false" ht="15.75" hidden="false" customHeight="false" outlineLevel="0" collapsed="false">
      <c r="A21" s="44" t="s">
        <v>252</v>
      </c>
      <c r="B21" s="44"/>
      <c r="C21" s="44"/>
      <c r="D21" s="44"/>
      <c r="E21" s="44"/>
      <c r="F21" s="44"/>
      <c r="G21" s="44"/>
      <c r="H21" s="44"/>
      <c r="I21" s="43" t="s">
        <v>285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4" t="s">
        <v>283</v>
      </c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</row>
    <row r="22" customFormat="false" ht="15.75" hidden="false" customHeight="false" outlineLevel="0" collapsed="false">
      <c r="A22" s="44" t="s">
        <v>256</v>
      </c>
      <c r="B22" s="44"/>
      <c r="C22" s="44"/>
      <c r="D22" s="44"/>
      <c r="E22" s="44"/>
      <c r="F22" s="44"/>
      <c r="G22" s="44"/>
      <c r="H22" s="44"/>
      <c r="I22" s="43" t="s">
        <v>286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4" t="s">
        <v>287</v>
      </c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</row>
    <row r="23" customFormat="false" ht="15.75" hidden="false" customHeight="false" outlineLevel="0" collapsed="false">
      <c r="A23" s="44" t="s">
        <v>288</v>
      </c>
      <c r="B23" s="44"/>
      <c r="C23" s="44"/>
      <c r="D23" s="44"/>
      <c r="E23" s="44"/>
      <c r="F23" s="44"/>
      <c r="G23" s="44"/>
      <c r="H23" s="44"/>
      <c r="I23" s="43" t="s">
        <v>28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4" t="s">
        <v>287</v>
      </c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</row>
    <row r="24" customFormat="false" ht="15.75" hidden="false" customHeight="false" outlineLevel="0" collapsed="false">
      <c r="A24" s="44" t="s">
        <v>290</v>
      </c>
      <c r="B24" s="44"/>
      <c r="C24" s="44"/>
      <c r="D24" s="44"/>
      <c r="E24" s="44"/>
      <c r="F24" s="44"/>
      <c r="G24" s="44"/>
      <c r="H24" s="44"/>
      <c r="I24" s="43" t="s">
        <v>291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4" t="s">
        <v>287</v>
      </c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customFormat="false" ht="15.75" hidden="false" customHeight="false" outlineLevel="0" collapsed="false">
      <c r="A25" s="44" t="s">
        <v>292</v>
      </c>
      <c r="B25" s="44"/>
      <c r="C25" s="44"/>
      <c r="D25" s="44"/>
      <c r="E25" s="44"/>
      <c r="F25" s="44"/>
      <c r="G25" s="44"/>
      <c r="H25" s="44"/>
      <c r="I25" s="43" t="s">
        <v>293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4" t="s">
        <v>287</v>
      </c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customFormat="fals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3" t="s">
        <v>294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customFormat="false" ht="15.75" hidden="false" customHeight="false" outlineLevel="0" collapsed="false">
      <c r="A27" s="44" t="s">
        <v>258</v>
      </c>
      <c r="B27" s="44"/>
      <c r="C27" s="44"/>
      <c r="D27" s="44"/>
      <c r="E27" s="44"/>
      <c r="F27" s="44"/>
      <c r="G27" s="44"/>
      <c r="H27" s="44"/>
      <c r="I27" s="43" t="s">
        <v>295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</row>
    <row r="28" customFormat="false" ht="15.75" hidden="false" customHeight="false" outlineLevel="0" collapsed="false">
      <c r="A28" s="44" t="s">
        <v>296</v>
      </c>
      <c r="B28" s="44"/>
      <c r="C28" s="44"/>
      <c r="D28" s="44"/>
      <c r="E28" s="44"/>
      <c r="F28" s="44"/>
      <c r="G28" s="44"/>
      <c r="H28" s="44"/>
      <c r="I28" s="43" t="s">
        <v>297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 t="s">
        <v>287</v>
      </c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3" t="s">
        <v>298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4" t="s">
        <v>299</v>
      </c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3" t="s">
        <v>300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</row>
    <row r="31" customFormat="false" ht="15.75" hidden="false" customHeight="false" outlineLevel="0" collapsed="false">
      <c r="A31" s="44" t="s">
        <v>301</v>
      </c>
      <c r="B31" s="44"/>
      <c r="C31" s="44"/>
      <c r="D31" s="44"/>
      <c r="E31" s="44"/>
      <c r="F31" s="44"/>
      <c r="G31" s="44"/>
      <c r="H31" s="44"/>
      <c r="I31" s="43" t="s">
        <v>302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4" t="s">
        <v>287</v>
      </c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3" t="s">
        <v>298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 t="s">
        <v>303</v>
      </c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3" t="s">
        <v>304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3" t="s">
        <v>305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3" t="s">
        <v>306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3" t="s">
        <v>307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</row>
    <row r="37" customFormat="false" ht="15.75" hidden="false" customHeight="false" outlineLevel="0" collapsed="false">
      <c r="A37" s="44" t="s">
        <v>260</v>
      </c>
      <c r="B37" s="44"/>
      <c r="C37" s="44"/>
      <c r="D37" s="44"/>
      <c r="E37" s="44"/>
      <c r="F37" s="44"/>
      <c r="G37" s="44"/>
      <c r="H37" s="44"/>
      <c r="I37" s="43" t="s">
        <v>308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4" t="s">
        <v>287</v>
      </c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</row>
    <row r="38" customFormat="false" ht="15.75" hidden="false" customHeight="false" outlineLevel="0" collapsed="false">
      <c r="A38" s="44" t="s">
        <v>262</v>
      </c>
      <c r="B38" s="44"/>
      <c r="C38" s="44"/>
      <c r="D38" s="44"/>
      <c r="E38" s="44"/>
      <c r="F38" s="44"/>
      <c r="G38" s="44"/>
      <c r="H38" s="44"/>
      <c r="I38" s="43" t="s">
        <v>144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3" t="s">
        <v>145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3" t="s">
        <v>146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</row>
    <row r="41" customFormat="false" ht="15.75" hidden="false" customHeight="false" outlineLevel="0" collapsed="false">
      <c r="A41" s="44" t="s">
        <v>309</v>
      </c>
      <c r="B41" s="44"/>
      <c r="C41" s="44"/>
      <c r="D41" s="44"/>
      <c r="E41" s="44"/>
      <c r="F41" s="44"/>
      <c r="G41" s="44"/>
      <c r="H41" s="44"/>
      <c r="I41" s="43" t="s">
        <v>310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4" t="s">
        <v>149</v>
      </c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3" t="s">
        <v>150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</row>
    <row r="43" customFormat="false" ht="15.75" hidden="false" customHeight="false" outlineLevel="0" collapsed="false">
      <c r="A43" s="44" t="s">
        <v>311</v>
      </c>
      <c r="B43" s="44"/>
      <c r="C43" s="44"/>
      <c r="D43" s="44"/>
      <c r="E43" s="44"/>
      <c r="F43" s="44"/>
      <c r="G43" s="44"/>
      <c r="H43" s="44"/>
      <c r="I43" s="43" t="s">
        <v>312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4" t="s">
        <v>57</v>
      </c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3" t="s">
        <v>153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 t="s">
        <v>154</v>
      </c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customFormat="false" ht="15.75" hidden="false" customHeight="false" outlineLevel="0" collapsed="false">
      <c r="A45" s="44" t="s">
        <v>313</v>
      </c>
      <c r="B45" s="44"/>
      <c r="C45" s="44"/>
      <c r="D45" s="44"/>
      <c r="E45" s="44"/>
      <c r="F45" s="44"/>
      <c r="G45" s="44"/>
      <c r="H45" s="44"/>
      <c r="I45" s="43" t="s">
        <v>314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3" t="s">
        <v>158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3" t="s">
        <v>159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</row>
    <row r="48" customFormat="false" ht="15.75" hidden="false" customHeight="false" outlineLevel="0" collapsed="false">
      <c r="A48" s="44" t="s">
        <v>263</v>
      </c>
      <c r="B48" s="44"/>
      <c r="C48" s="44"/>
      <c r="D48" s="44"/>
      <c r="E48" s="44"/>
      <c r="F48" s="44"/>
      <c r="G48" s="44"/>
      <c r="H48" s="44"/>
      <c r="I48" s="43" t="s">
        <v>315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4" t="s">
        <v>287</v>
      </c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</row>
    <row r="49" customFormat="false" ht="15.75" hidden="false" customHeight="false" outlineLevel="0" collapsed="false">
      <c r="A49" s="44" t="s">
        <v>316</v>
      </c>
      <c r="B49" s="44"/>
      <c r="C49" s="44"/>
      <c r="D49" s="44"/>
      <c r="E49" s="44"/>
      <c r="F49" s="44"/>
      <c r="G49" s="44"/>
      <c r="H49" s="44"/>
      <c r="I49" s="43" t="s">
        <v>317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4" t="s">
        <v>287</v>
      </c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</row>
    <row r="50" customFormat="false" ht="15.75" hidden="false" customHeight="false" outlineLevel="0" collapsed="false">
      <c r="A50" s="44" t="s">
        <v>318</v>
      </c>
      <c r="B50" s="44"/>
      <c r="C50" s="44"/>
      <c r="D50" s="44"/>
      <c r="E50" s="44"/>
      <c r="F50" s="44"/>
      <c r="G50" s="44"/>
      <c r="H50" s="44"/>
      <c r="I50" s="43" t="s">
        <v>319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 t="s">
        <v>287</v>
      </c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</row>
    <row r="51" customFormat="false" ht="15.75" hidden="false" customHeight="false" outlineLevel="0" collapsed="false">
      <c r="A51" s="44" t="s">
        <v>320</v>
      </c>
      <c r="B51" s="44"/>
      <c r="C51" s="44"/>
      <c r="D51" s="44"/>
      <c r="E51" s="44"/>
      <c r="F51" s="44"/>
      <c r="G51" s="44"/>
      <c r="H51" s="44"/>
      <c r="I51" s="43" t="s">
        <v>321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4" t="s">
        <v>287</v>
      </c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3" t="s">
        <v>294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</row>
    <row r="53" customFormat="false" ht="15.75" hidden="false" customHeight="false" outlineLevel="0" collapsed="false">
      <c r="A53" s="44" t="s">
        <v>265</v>
      </c>
      <c r="B53" s="44"/>
      <c r="C53" s="44"/>
      <c r="D53" s="44"/>
      <c r="E53" s="44"/>
      <c r="F53" s="44"/>
      <c r="G53" s="44"/>
      <c r="H53" s="44"/>
      <c r="I53" s="43" t="s">
        <v>322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3" t="s">
        <v>323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customFormat="false" ht="15.75" hidden="false" customHeight="false" outlineLevel="0" collapsed="false">
      <c r="A55" s="44" t="s">
        <v>324</v>
      </c>
      <c r="B55" s="44"/>
      <c r="C55" s="44"/>
      <c r="D55" s="44"/>
      <c r="E55" s="44"/>
      <c r="F55" s="44"/>
      <c r="G55" s="44"/>
      <c r="H55" s="44"/>
      <c r="I55" s="43" t="s">
        <v>325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4" t="s">
        <v>287</v>
      </c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customFormat="false" ht="15.75" hidden="false" customHeight="false" outlineLevel="0" collapsed="false">
      <c r="A56" s="44" t="s">
        <v>326</v>
      </c>
      <c r="B56" s="44"/>
      <c r="C56" s="44"/>
      <c r="D56" s="44"/>
      <c r="E56" s="44"/>
      <c r="F56" s="44"/>
      <c r="G56" s="44"/>
      <c r="H56" s="44"/>
      <c r="I56" s="43" t="s">
        <v>327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4" t="s">
        <v>287</v>
      </c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3" t="s">
        <v>281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</row>
    <row r="58" customFormat="false" ht="15.75" hidden="false" customHeight="false" outlineLevel="0" collapsed="false">
      <c r="A58" s="44" t="s">
        <v>328</v>
      </c>
      <c r="B58" s="44"/>
      <c r="C58" s="44"/>
      <c r="D58" s="44"/>
      <c r="E58" s="44"/>
      <c r="F58" s="44"/>
      <c r="G58" s="44"/>
      <c r="H58" s="44"/>
      <c r="I58" s="43" t="s">
        <v>329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3" t="s">
        <v>330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</row>
    <row r="60" customFormat="false" ht="15.75" hidden="false" customHeight="false" outlineLevel="0" collapsed="false">
      <c r="A60" s="44" t="s">
        <v>331</v>
      </c>
      <c r="B60" s="44"/>
      <c r="C60" s="44"/>
      <c r="D60" s="44"/>
      <c r="E60" s="44"/>
      <c r="F60" s="44"/>
      <c r="G60" s="44"/>
      <c r="H60" s="44"/>
      <c r="I60" s="43" t="s">
        <v>317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4" t="s">
        <v>287</v>
      </c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customFormat="false" ht="15.75" hidden="false" customHeight="false" outlineLevel="0" collapsed="false">
      <c r="A61" s="44" t="s">
        <v>332</v>
      </c>
      <c r="B61" s="44"/>
      <c r="C61" s="44"/>
      <c r="D61" s="44"/>
      <c r="E61" s="44"/>
      <c r="F61" s="44"/>
      <c r="G61" s="44"/>
      <c r="H61" s="44"/>
      <c r="I61" s="43" t="s">
        <v>319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4" t="s">
        <v>287</v>
      </c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customFormat="false" ht="15.75" hidden="false" customHeight="false" outlineLevel="0" collapsed="false">
      <c r="A62" s="44" t="s">
        <v>333</v>
      </c>
      <c r="B62" s="44"/>
      <c r="C62" s="44"/>
      <c r="D62" s="44"/>
      <c r="E62" s="44"/>
      <c r="F62" s="44"/>
      <c r="G62" s="44"/>
      <c r="H62" s="44"/>
      <c r="I62" s="43" t="s">
        <v>321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4" t="s">
        <v>287</v>
      </c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3" t="s">
        <v>294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</row>
    <row r="64" customFormat="false" ht="15.75" hidden="false" customHeight="false" outlineLevel="0" collapsed="false">
      <c r="A64" s="44" t="s">
        <v>334</v>
      </c>
      <c r="B64" s="44"/>
      <c r="C64" s="44"/>
      <c r="D64" s="44"/>
      <c r="E64" s="44"/>
      <c r="F64" s="44"/>
      <c r="G64" s="44"/>
      <c r="H64" s="44"/>
      <c r="I64" s="43" t="s">
        <v>335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3" t="s">
        <v>336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3" t="s">
        <v>330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</row>
    <row r="67" customFormat="false" ht="15.75" hidden="false" customHeight="false" outlineLevel="0" collapsed="false">
      <c r="A67" s="44" t="s">
        <v>337</v>
      </c>
      <c r="B67" s="44"/>
      <c r="C67" s="44"/>
      <c r="D67" s="44"/>
      <c r="E67" s="44"/>
      <c r="F67" s="44"/>
      <c r="G67" s="44"/>
      <c r="H67" s="44"/>
      <c r="I67" s="43" t="s">
        <v>317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4" t="s">
        <v>287</v>
      </c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</row>
    <row r="68" customFormat="false" ht="15.75" hidden="false" customHeight="false" outlineLevel="0" collapsed="false">
      <c r="A68" s="44" t="s">
        <v>338</v>
      </c>
      <c r="B68" s="44"/>
      <c r="C68" s="44"/>
      <c r="D68" s="44"/>
      <c r="E68" s="44"/>
      <c r="F68" s="44"/>
      <c r="G68" s="44"/>
      <c r="H68" s="44"/>
      <c r="I68" s="43" t="s">
        <v>319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4" t="s">
        <v>287</v>
      </c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</row>
    <row r="69" customFormat="false" ht="15.75" hidden="false" customHeight="false" outlineLevel="0" collapsed="false">
      <c r="A69" s="44" t="s">
        <v>339</v>
      </c>
      <c r="B69" s="44"/>
      <c r="C69" s="44"/>
      <c r="D69" s="44"/>
      <c r="E69" s="44"/>
      <c r="F69" s="44"/>
      <c r="G69" s="44"/>
      <c r="H69" s="44"/>
      <c r="I69" s="43" t="s">
        <v>321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4" t="s">
        <v>287</v>
      </c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3" t="s">
        <v>294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</row>
    <row r="71" customFormat="false" ht="15.75" hidden="false" customHeight="false" outlineLevel="0" collapsed="false">
      <c r="A71" s="44" t="s">
        <v>340</v>
      </c>
      <c r="B71" s="44"/>
      <c r="C71" s="44"/>
      <c r="D71" s="44"/>
      <c r="E71" s="44"/>
      <c r="F71" s="44"/>
      <c r="G71" s="44"/>
      <c r="H71" s="44"/>
      <c r="I71" s="43" t="s">
        <v>64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4" t="s">
        <v>287</v>
      </c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</row>
    <row r="72" customFormat="false" ht="15.75" hidden="false" customHeight="false" outlineLevel="0" collapsed="false">
      <c r="A72" s="44" t="s">
        <v>341</v>
      </c>
      <c r="B72" s="44"/>
      <c r="C72" s="44"/>
      <c r="D72" s="44"/>
      <c r="E72" s="44"/>
      <c r="F72" s="44"/>
      <c r="G72" s="44"/>
      <c r="H72" s="44"/>
      <c r="I72" s="43" t="s">
        <v>69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4" t="s">
        <v>70</v>
      </c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3" t="s">
        <v>342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3" t="s">
        <v>264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</row>
    <row r="75" customFormat="false" ht="15.75" hidden="false" customHeight="false" outlineLevel="0" collapsed="false">
      <c r="A75" s="44" t="s">
        <v>343</v>
      </c>
      <c r="B75" s="44"/>
      <c r="C75" s="44"/>
      <c r="D75" s="44"/>
      <c r="E75" s="44"/>
      <c r="F75" s="44"/>
      <c r="G75" s="44"/>
      <c r="H75" s="44"/>
      <c r="I75" s="43" t="s">
        <v>133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3" t="s">
        <v>135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3" t="s">
        <v>266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3" t="s">
        <v>267</v>
      </c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3" t="s">
        <v>268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2" customFormat="false" ht="15.75" hidden="false" customHeight="false" outlineLevel="0" collapsed="false">
      <c r="A82" s="48" t="s">
        <v>344</v>
      </c>
      <c r="M82" s="14" t="s">
        <v>345</v>
      </c>
    </row>
    <row r="83" customFormat="false" ht="15.75" hidden="false" customHeight="false" outlineLevel="0" collapsed="false">
      <c r="M83" s="14" t="s">
        <v>346</v>
      </c>
    </row>
    <row r="84" customFormat="false" ht="15.75" hidden="false" customHeight="false" outlineLevel="0" collapsed="false">
      <c r="M84" s="14" t="s">
        <v>347</v>
      </c>
    </row>
    <row r="85" customFormat="false" ht="15.75" hidden="false" customHeight="false" outlineLevel="0" collapsed="false">
      <c r="M85" s="14" t="s">
        <v>348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7" t="s">
        <v>269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7" ySplit="8" topLeftCell="BF27" activePane="bottomRight" state="frozen"/>
      <selection pane="topLeft" activeCell="A7" activeCellId="0" sqref="A7"/>
      <selection pane="topRight" activeCell="BF7" activeCellId="0" sqref="BF7"/>
      <selection pane="bottomLeft" activeCell="A27" activeCellId="0" sqref="A27"/>
      <selection pane="bottomRight" activeCell="CM53" activeCellId="0" sqref="CM53:CW5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9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5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49" t="s">
        <v>38</v>
      </c>
      <c r="B10" s="49"/>
      <c r="C10" s="49"/>
      <c r="D10" s="49"/>
      <c r="E10" s="49"/>
      <c r="F10" s="49"/>
      <c r="G10" s="49"/>
      <c r="H10" s="49"/>
      <c r="I10" s="49" t="s">
        <v>39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 t="s">
        <v>40</v>
      </c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 t="s">
        <v>41</v>
      </c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 t="s">
        <v>42</v>
      </c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 t="s">
        <v>43</v>
      </c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</row>
    <row r="11" customFormat="false" ht="15.75" hidden="false" customHeight="false" outlineLevel="0" collapsed="false">
      <c r="A11" s="49" t="s">
        <v>44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 t="s">
        <v>45</v>
      </c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 t="s">
        <v>171</v>
      </c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 t="s">
        <v>351</v>
      </c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 t="s">
        <v>173</v>
      </c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</row>
    <row r="12" customFormat="false" ht="15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 t="s">
        <v>352</v>
      </c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 t="s">
        <v>174</v>
      </c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 t="s">
        <v>353</v>
      </c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</row>
    <row r="13" s="26" customFormat="true" ht="15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 t="s">
        <v>354</v>
      </c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 t="s">
        <v>355</v>
      </c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 t="s">
        <v>354</v>
      </c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 t="s">
        <v>355</v>
      </c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 t="s">
        <v>354</v>
      </c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 t="s">
        <v>355</v>
      </c>
      <c r="DJ13" s="23"/>
      <c r="DK13" s="23"/>
      <c r="DL13" s="23"/>
      <c r="DM13" s="23"/>
      <c r="DN13" s="23"/>
      <c r="DO13" s="23"/>
      <c r="DP13" s="23"/>
      <c r="DQ13" s="23"/>
      <c r="DR13" s="23"/>
      <c r="DS13" s="23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 t="s">
        <v>356</v>
      </c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 t="s">
        <v>356</v>
      </c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 t="s">
        <v>356</v>
      </c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 t="s">
        <v>356</v>
      </c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 t="s">
        <v>356</v>
      </c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 t="s">
        <v>356</v>
      </c>
      <c r="DJ14" s="23"/>
      <c r="DK14" s="23"/>
      <c r="DL14" s="23"/>
      <c r="DM14" s="23"/>
      <c r="DN14" s="23"/>
      <c r="DO14" s="23"/>
      <c r="DP14" s="23"/>
      <c r="DQ14" s="23"/>
      <c r="DR14" s="23"/>
      <c r="DS14" s="23"/>
    </row>
    <row r="15" customFormat="false" ht="15.75" hidden="false" customHeight="false" outlineLevel="0" collapsed="false">
      <c r="A15" s="23" t="s">
        <v>52</v>
      </c>
      <c r="B15" s="23"/>
      <c r="C15" s="23"/>
      <c r="D15" s="23"/>
      <c r="E15" s="23"/>
      <c r="F15" s="23"/>
      <c r="G15" s="23"/>
      <c r="H15" s="23"/>
      <c r="I15" s="24" t="s">
        <v>357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4" t="s">
        <v>358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false" outlineLevel="0" collapsed="false">
      <c r="A17" s="23" t="s">
        <v>55</v>
      </c>
      <c r="B17" s="23"/>
      <c r="C17" s="23"/>
      <c r="D17" s="23"/>
      <c r="E17" s="23"/>
      <c r="F17" s="23"/>
      <c r="G17" s="23"/>
      <c r="H17" s="23"/>
      <c r="I17" s="24" t="s">
        <v>35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</row>
    <row r="18" customFormat="false" ht="15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4" t="s">
        <v>36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</row>
    <row r="19" customFormat="fals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4" t="s">
        <v>361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3" t="s">
        <v>362</v>
      </c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customFormat="false" ht="15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4" t="s">
        <v>363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4" t="s">
        <v>364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4" t="s">
        <v>365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 t="s">
        <v>366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4" t="s">
        <v>367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4" t="s">
        <v>368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4" t="s">
        <v>369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</row>
    <row r="27" customFormat="false" ht="15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4" t="s">
        <v>37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</row>
    <row r="28" customFormat="false" ht="15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4" t="s">
        <v>371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4" t="s">
        <v>372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4" t="s">
        <v>373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</row>
    <row r="31" customFormat="false" ht="15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4" t="s">
        <v>374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4" t="s">
        <v>375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3" t="s">
        <v>376</v>
      </c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4" t="s">
        <v>377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</row>
    <row r="34" customFormat="false" ht="15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4" t="s">
        <v>363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</row>
    <row r="35" customFormat="false" ht="15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4" t="s">
        <v>378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</row>
    <row r="36" customFormat="false" ht="15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4" t="s">
        <v>379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4" t="s">
        <v>38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</row>
    <row r="38" customFormat="false" ht="15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4" t="s">
        <v>381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</row>
    <row r="39" customFormat="false" ht="15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4" t="s">
        <v>382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</row>
    <row r="40" customFormat="false" ht="15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4" t="s">
        <v>383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4" t="s">
        <v>384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</row>
    <row r="42" customFormat="false" ht="15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4" t="s">
        <v>385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</row>
    <row r="43" customFormat="false" ht="15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4" t="s">
        <v>372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</row>
    <row r="44" customFormat="false" ht="15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4" t="s">
        <v>373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</row>
    <row r="45" customFormat="false" ht="15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4" t="s">
        <v>374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</row>
    <row r="46" customFormat="false" ht="15.75" hidden="false" customHeight="false" outlineLevel="0" collapsed="false">
      <c r="A46" s="23" t="s">
        <v>58</v>
      </c>
      <c r="B46" s="23"/>
      <c r="C46" s="23"/>
      <c r="D46" s="23"/>
      <c r="E46" s="23"/>
      <c r="F46" s="23"/>
      <c r="G46" s="23"/>
      <c r="H46" s="23"/>
      <c r="I46" s="24" t="s">
        <v>386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</row>
    <row r="47" customFormat="false" ht="15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4" t="s">
        <v>387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</row>
    <row r="48" customFormat="false" ht="15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4" t="s">
        <v>388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</row>
    <row r="49" customFormat="false" ht="15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4" t="s">
        <v>389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3" t="s">
        <v>362</v>
      </c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30" t="n">
        <f aca="false">43413.11/(15.357*12)*1000</f>
        <v>235577.206919754</v>
      </c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 t="n">
        <f aca="false">43413.11/(15.357*12)*1000</f>
        <v>235577.206919754</v>
      </c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 t="n">
        <v>219948.86</v>
      </c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 t="n">
        <v>219948.86</v>
      </c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25" t="n">
        <v>252275.31</v>
      </c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 t="n">
        <v>252275.31</v>
      </c>
      <c r="DJ49" s="25"/>
      <c r="DK49" s="25"/>
      <c r="DL49" s="25"/>
      <c r="DM49" s="25"/>
      <c r="DN49" s="25"/>
      <c r="DO49" s="25"/>
      <c r="DP49" s="25"/>
      <c r="DQ49" s="25"/>
      <c r="DR49" s="25"/>
      <c r="DS49" s="25"/>
    </row>
    <row r="50" customFormat="false" ht="15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4" t="s">
        <v>390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3" t="s">
        <v>376</v>
      </c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50" t="n">
        <f aca="false">22725.31/72.177</f>
        <v>314.855286310043</v>
      </c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 t="n">
        <f aca="false">22725.31/72.177</f>
        <v>314.855286310043</v>
      </c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27" t="n">
        <v>384.42</v>
      </c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 t="n">
        <v>384.42</v>
      </c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5" t="n">
        <v>380.31</v>
      </c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 t="n">
        <v>380.31</v>
      </c>
      <c r="DJ50" s="25"/>
      <c r="DK50" s="25"/>
      <c r="DL50" s="25"/>
      <c r="DM50" s="25"/>
      <c r="DN50" s="25"/>
      <c r="DO50" s="25"/>
      <c r="DP50" s="25"/>
      <c r="DQ50" s="25"/>
      <c r="DR50" s="25"/>
      <c r="DS50" s="25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4" t="s">
        <v>391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</row>
    <row r="52" customFormat="false" ht="15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4" t="s">
        <v>392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3" t="s">
        <v>376</v>
      </c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</row>
    <row r="53" customFormat="false" ht="15.75" hidden="false" customHeight="false" outlineLevel="0" collapsed="false">
      <c r="A53" s="23" t="s">
        <v>65</v>
      </c>
      <c r="B53" s="23"/>
      <c r="C53" s="23"/>
      <c r="D53" s="23"/>
      <c r="E53" s="23"/>
      <c r="F53" s="23"/>
      <c r="G53" s="23"/>
      <c r="H53" s="23"/>
      <c r="I53" s="24" t="s">
        <v>393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3" t="s">
        <v>376</v>
      </c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</row>
    <row r="54" customFormat="false" ht="15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4" t="s">
        <v>394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4" t="s">
        <v>387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</row>
    <row r="56" customFormat="false" ht="15.75" hidden="false" customHeight="false" outlineLevel="0" collapsed="false">
      <c r="A56" s="23" t="s">
        <v>75</v>
      </c>
      <c r="B56" s="23"/>
      <c r="C56" s="23"/>
      <c r="D56" s="23"/>
      <c r="E56" s="23"/>
      <c r="F56" s="23"/>
      <c r="G56" s="23"/>
      <c r="H56" s="23"/>
      <c r="I56" s="24" t="s">
        <v>395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</row>
    <row r="57" customFormat="false" ht="15.75" hidden="false" customHeight="false" outlineLevel="0" collapsed="false">
      <c r="A57" s="23" t="s">
        <v>77</v>
      </c>
      <c r="B57" s="23"/>
      <c r="C57" s="23"/>
      <c r="D57" s="23"/>
      <c r="E57" s="23"/>
      <c r="F57" s="23"/>
      <c r="G57" s="23"/>
      <c r="H57" s="23"/>
      <c r="I57" s="24" t="s">
        <v>396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3" t="s">
        <v>376</v>
      </c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</row>
    <row r="58" customFormat="false" ht="15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4" t="s">
        <v>397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</row>
    <row r="59" customFormat="false" ht="15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4" t="s">
        <v>398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</row>
    <row r="60" customFormat="false" ht="15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4" t="s">
        <v>399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</row>
    <row r="61" customFormat="false" ht="15.75" hidden="false" customHeight="false" outlineLevel="0" collapsed="false">
      <c r="A61" s="23" t="s">
        <v>81</v>
      </c>
      <c r="B61" s="23"/>
      <c r="C61" s="23"/>
      <c r="D61" s="23"/>
      <c r="E61" s="23"/>
      <c r="F61" s="23"/>
      <c r="G61" s="23"/>
      <c r="H61" s="23"/>
      <c r="I61" s="24" t="s">
        <v>396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3" t="s">
        <v>376</v>
      </c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4" t="s">
        <v>397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</row>
    <row r="63" customFormat="false" ht="15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4" t="s">
        <v>400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</row>
    <row r="64" customFormat="false" ht="15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4" t="s">
        <v>401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</row>
    <row r="65" customFormat="false" ht="15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4" t="s">
        <v>402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</row>
    <row r="66" customFormat="false" ht="15.75" hidden="false" customHeight="false" outlineLevel="0" collapsed="false">
      <c r="A66" s="23" t="s">
        <v>85</v>
      </c>
      <c r="B66" s="23"/>
      <c r="C66" s="23"/>
      <c r="D66" s="23"/>
      <c r="E66" s="23"/>
      <c r="F66" s="23"/>
      <c r="G66" s="23"/>
      <c r="H66" s="23"/>
      <c r="I66" s="24" t="s">
        <v>403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3" t="s">
        <v>70</v>
      </c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4" t="s">
        <v>404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4" t="s">
        <v>223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3" t="s">
        <v>70</v>
      </c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4" t="s">
        <v>224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3" t="s">
        <v>70</v>
      </c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</row>
    <row r="70" customFormat="false" ht="15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4" t="s">
        <v>225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3" t="s">
        <v>70</v>
      </c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</row>
    <row r="71" customFormat="false" ht="15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4" t="s">
        <v>226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3" t="s">
        <v>70</v>
      </c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</row>
    <row r="72" customFormat="false" ht="15.75" hidden="false" customHeight="false" outlineLevel="0" collapsed="false">
      <c r="A72" s="23" t="s">
        <v>110</v>
      </c>
      <c r="B72" s="23"/>
      <c r="C72" s="23"/>
      <c r="D72" s="23"/>
      <c r="E72" s="23"/>
      <c r="F72" s="23"/>
      <c r="G72" s="23"/>
      <c r="H72" s="23"/>
      <c r="I72" s="24" t="s">
        <v>405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</row>
    <row r="73" customFormat="false" ht="15.75" hidden="false" customHeight="false" outlineLevel="0" collapsed="false">
      <c r="A73" s="23" t="s">
        <v>114</v>
      </c>
      <c r="B73" s="23"/>
      <c r="C73" s="23"/>
      <c r="D73" s="23"/>
      <c r="E73" s="23"/>
      <c r="F73" s="23"/>
      <c r="G73" s="23"/>
      <c r="H73" s="23"/>
      <c r="I73" s="24" t="s">
        <v>406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3" t="s">
        <v>407</v>
      </c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</row>
    <row r="74" customFormat="false" ht="15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4" t="s">
        <v>408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3" t="s">
        <v>407</v>
      </c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</row>
    <row r="75" customFormat="false" ht="15.75" hidden="false" customHeight="false" outlineLevel="0" collapsed="false">
      <c r="A75" s="23" t="s">
        <v>122</v>
      </c>
      <c r="B75" s="23"/>
      <c r="C75" s="23"/>
      <c r="D75" s="23"/>
      <c r="E75" s="23"/>
      <c r="F75" s="23"/>
      <c r="G75" s="23"/>
      <c r="H75" s="23"/>
      <c r="I75" s="24" t="s">
        <v>409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3" t="s">
        <v>362</v>
      </c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</row>
    <row r="76" customFormat="false" ht="15.75" hidden="false" customHeight="false" outlineLevel="0" collapsed="false">
      <c r="A76" s="23" t="s">
        <v>126</v>
      </c>
      <c r="B76" s="23"/>
      <c r="C76" s="23"/>
      <c r="D76" s="23"/>
      <c r="E76" s="23"/>
      <c r="F76" s="23"/>
      <c r="G76" s="23"/>
      <c r="H76" s="23"/>
      <c r="I76" s="24" t="s">
        <v>410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3" t="s">
        <v>411</v>
      </c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</row>
    <row r="77" customFormat="false" ht="15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4" t="s">
        <v>304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</row>
    <row r="78" customFormat="false" ht="15.75" hidden="false" customHeight="false" outlineLevel="0" collapsed="false">
      <c r="A78" s="51" t="s">
        <v>412</v>
      </c>
      <c r="B78" s="51"/>
      <c r="C78" s="51"/>
      <c r="D78" s="51"/>
      <c r="E78" s="51"/>
      <c r="F78" s="51"/>
      <c r="G78" s="51"/>
      <c r="H78" s="51"/>
      <c r="I78" s="24" t="s">
        <v>413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3" t="s">
        <v>411</v>
      </c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</row>
    <row r="79" customFormat="false" ht="15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24" t="s">
        <v>414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</row>
    <row r="80" customFormat="false" ht="15.75" hidden="false" customHeight="false" outlineLevel="0" collapsed="false">
      <c r="A80" s="23" t="s">
        <v>415</v>
      </c>
      <c r="B80" s="23"/>
      <c r="C80" s="23"/>
      <c r="D80" s="23"/>
      <c r="E80" s="23"/>
      <c r="F80" s="23"/>
      <c r="G80" s="23"/>
      <c r="H80" s="23"/>
      <c r="I80" s="24" t="s">
        <v>416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3" t="s">
        <v>411</v>
      </c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</row>
    <row r="81" customFormat="false" ht="15.7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52" t="s">
        <v>417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23" t="s">
        <v>411</v>
      </c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</row>
    <row r="82" customFormat="false" ht="15.7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52" t="s">
        <v>418</v>
      </c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23" t="s">
        <v>411</v>
      </c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</row>
    <row r="83" customFormat="false" ht="15.7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52" t="s">
        <v>419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23" t="s">
        <v>411</v>
      </c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</row>
    <row r="84" customFormat="false" ht="15.7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52" t="s">
        <v>42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23" t="s">
        <v>411</v>
      </c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</row>
    <row r="85" customFormat="false" ht="15.75" hidden="false" customHeight="false" outlineLevel="0" collapsed="false">
      <c r="A85" s="23" t="s">
        <v>421</v>
      </c>
      <c r="B85" s="23"/>
      <c r="C85" s="23"/>
      <c r="D85" s="23"/>
      <c r="E85" s="23"/>
      <c r="F85" s="23"/>
      <c r="G85" s="23"/>
      <c r="H85" s="23"/>
      <c r="I85" s="24" t="s">
        <v>422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3" t="s">
        <v>411</v>
      </c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</row>
    <row r="86" customFormat="false" ht="15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4" t="s">
        <v>423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</row>
    <row r="87" customFormat="false" ht="15.75" hidden="false" customHeight="false" outlineLevel="0" collapsed="false">
      <c r="A87" s="23" t="s">
        <v>129</v>
      </c>
      <c r="B87" s="23"/>
      <c r="C87" s="23"/>
      <c r="D87" s="23"/>
      <c r="E87" s="23"/>
      <c r="F87" s="23"/>
      <c r="G87" s="23"/>
      <c r="H87" s="23"/>
      <c r="I87" s="24" t="s">
        <v>424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</row>
    <row r="88" customFormat="false" ht="15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4" t="s">
        <v>425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</row>
    <row r="89" customFormat="false" ht="15.75" hidden="false" customHeight="false" outlineLevel="0" collapsed="false">
      <c r="A89" s="23" t="s">
        <v>132</v>
      </c>
      <c r="B89" s="23"/>
      <c r="C89" s="23"/>
      <c r="D89" s="23"/>
      <c r="E89" s="23"/>
      <c r="F89" s="23"/>
      <c r="G89" s="23"/>
      <c r="H89" s="23"/>
      <c r="I89" s="24" t="s">
        <v>426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3" t="s">
        <v>427</v>
      </c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</row>
    <row r="90" customFormat="false" ht="15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4" t="s">
        <v>428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3" t="s">
        <v>429</v>
      </c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</row>
    <row r="91" customFormat="false" ht="15.75" hidden="false" customHeight="false" outlineLevel="0" collapsed="false">
      <c r="A91" s="23" t="s">
        <v>430</v>
      </c>
      <c r="B91" s="23"/>
      <c r="C91" s="23"/>
      <c r="D91" s="23"/>
      <c r="E91" s="23"/>
      <c r="F91" s="23"/>
      <c r="G91" s="23"/>
      <c r="H91" s="23"/>
      <c r="I91" s="24" t="s">
        <v>431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3" t="s">
        <v>411</v>
      </c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</row>
    <row r="92" customFormat="false" ht="15.75" hidden="false" customHeight="false" outlineLevel="0" collapsed="false">
      <c r="A92" s="23" t="s">
        <v>432</v>
      </c>
      <c r="B92" s="23"/>
      <c r="C92" s="23"/>
      <c r="D92" s="23"/>
      <c r="E92" s="23"/>
      <c r="F92" s="23"/>
      <c r="G92" s="23"/>
      <c r="H92" s="23"/>
      <c r="I92" s="24" t="s">
        <v>433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3" t="s">
        <v>434</v>
      </c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</row>
    <row r="93" customFormat="false" ht="15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4" t="s">
        <v>118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</row>
    <row r="94" customFormat="false" ht="15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4" t="s">
        <v>435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3" t="s">
        <v>434</v>
      </c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</row>
    <row r="95" customFormat="false" ht="15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4" t="s">
        <v>423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3" t="s">
        <v>434</v>
      </c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47" customFormat="true" ht="11.25" hidden="false" customHeight="false" outlineLevel="0" collapsed="false">
      <c r="A112" s="47" t="s">
        <v>269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Бурдаков</cp:lastModifiedBy>
  <cp:lastPrinted>2018-04-13T10:02:46Z</cp:lastPrinted>
  <dcterms:modified xsi:type="dcterms:W3CDTF">2019-07-24T08:20:48Z</dcterms:modified>
  <cp:revision>0</cp:revision>
  <dc:subject/>
  <dc:title/>
</cp:coreProperties>
</file>